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7" firstSheet="0" activeTab="1"/>
  </bookViews>
  <sheets>
    <sheet name="PLANILHA LOTE I" sheetId="1" state="visible" r:id="rId2"/>
    <sheet name="PLANILHA LOTE II" sheetId="2" state="visible" r:id="rId3"/>
  </sheets>
  <definedNames>
    <definedName function="false" hidden="false" localSheetId="0" name="_xlnm.Print_Area" vbProcedure="false">'PLANILHA LOTE I'!$A$1:$H$644</definedName>
    <definedName function="false" hidden="false" localSheetId="0" name="_xlnm.Print_Titles" vbProcedure="false">'PLANILHA LOTE I'!$17:$21</definedName>
    <definedName function="false" hidden="false" localSheetId="1" name="_xlnm.Print_Area" vbProcedure="false">'PLANILHA LOTE II'!$A$1:$H$644</definedName>
    <definedName function="false" hidden="false" localSheetId="1" name="_xlnm.Print_Titles" vbProcedure="false">'PLANILHA LOTE II'!$17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0" uniqueCount="1294">
  <si>
    <t xml:space="preserve">PREFEITURA MUNICIPAL DE SÃO MATEUS
Estado do Espírito Santo
Secretaria Municipal de Obras, Infraestrutura e Transporte
Departamento Engenharia</t>
  </si>
  <si>
    <r>
      <rPr>
        <b val="true"/>
        <sz val="10"/>
        <rFont val="Arial"/>
        <family val="2"/>
      </rPr>
      <t xml:space="preserve">Obra</t>
    </r>
    <r>
      <rPr>
        <sz val="10"/>
        <rFont val="Arial"/>
        <family val="2"/>
      </rPr>
      <t xml:space="preserve">: Construção de Proinfância Projeto 1 Convencional – CEIM TESOURO DA ILHA</t>
    </r>
  </si>
  <si>
    <t xml:space="preserve">LOTE: II</t>
  </si>
  <si>
    <r>
      <rPr>
        <b val="true"/>
        <sz val="10"/>
        <rFont val="Arial"/>
        <family val="2"/>
      </rPr>
      <t xml:space="preserve">Município</t>
    </r>
    <r>
      <rPr>
        <sz val="10"/>
        <rFont val="Arial"/>
        <family val="2"/>
      </rPr>
      <t xml:space="preserve">: São Mateus / ES</t>
    </r>
  </si>
  <si>
    <r>
      <rPr>
        <b val="true"/>
        <sz val="10"/>
        <rFont val="Arial"/>
        <family val="2"/>
      </rPr>
      <t xml:space="preserve">Endereço</t>
    </r>
    <r>
      <rPr>
        <sz val="10"/>
        <rFont val="Arial"/>
        <family val="2"/>
      </rPr>
      <t xml:space="preserve">: Bairro GURIRI</t>
    </r>
  </si>
  <si>
    <t xml:space="preserve">Data de Emissão: ...........</t>
  </si>
  <si>
    <r>
      <rPr>
        <b val="true"/>
        <sz val="10"/>
        <rFont val="Arial"/>
        <family val="2"/>
      </rPr>
      <t xml:space="preserve">Preço base: </t>
    </r>
    <r>
      <rPr>
        <sz val="10"/>
        <rFont val="Arial"/>
        <family val="2"/>
      </rPr>
      <t xml:space="preserve">SINAPI - JUNHO/2015 (padrão FNDE)</t>
    </r>
  </si>
  <si>
    <t xml:space="preserve">% BDI =</t>
  </si>
  <si>
    <t xml:space="preserve">Planilha Orçamentária </t>
  </si>
  <si>
    <t xml:space="preserve">ITEM</t>
  </si>
  <si>
    <t xml:space="preserve">FONTE</t>
  </si>
  <si>
    <t xml:space="preserve">CÓDIGO</t>
  </si>
  <si>
    <t xml:space="preserve">DESCRIÇÃO DOS SERVIÇOS</t>
  </si>
  <si>
    <t xml:space="preserve">UNID.</t>
  </si>
  <si>
    <t xml:space="preserve">QUANT.</t>
  </si>
  <si>
    <t xml:space="preserve">PR. UNIT.(R$) COM BDI</t>
  </si>
  <si>
    <t xml:space="preserve">VALOR (R$)</t>
  </si>
  <si>
    <t xml:space="preserve">LOTE I</t>
  </si>
  <si>
    <t xml:space="preserve">1.0</t>
  </si>
  <si>
    <t xml:space="preserve">SERVIÇOS PRELIMINARES </t>
  </si>
  <si>
    <t xml:space="preserve">1.1</t>
  </si>
  <si>
    <t xml:space="preserve">74209/1</t>
  </si>
  <si>
    <t xml:space="preserve">SINAPI</t>
  </si>
  <si>
    <t xml:space="preserve">Placa da obra - padrão Governo Federal</t>
  </si>
  <si>
    <t xml:space="preserve"> m²</t>
  </si>
  <si>
    <t xml:space="preserve">1.2</t>
  </si>
  <si>
    <t xml:space="preserve">C2851</t>
  </si>
  <si>
    <t xml:space="preserve">SEINFRA</t>
  </si>
  <si>
    <t xml:space="preserve">Instalação provisória de água </t>
  </si>
  <si>
    <t xml:space="preserve">un</t>
  </si>
  <si>
    <t xml:space="preserve">1.3</t>
  </si>
  <si>
    <t xml:space="preserve">73960/1</t>
  </si>
  <si>
    <t xml:space="preserve">Instalação provisória de energia elétrica em baixa tensão </t>
  </si>
  <si>
    <t xml:space="preserve">1.4</t>
  </si>
  <si>
    <t xml:space="preserve">C2849</t>
  </si>
  <si>
    <t xml:space="preserve">Instalações provisórias de esgoto</t>
  </si>
  <si>
    <t xml:space="preserve">1.5</t>
  </si>
  <si>
    <t xml:space="preserve">73805/1</t>
  </si>
  <si>
    <t xml:space="preserve">Barracões provisórios (depósito, escritório, vestiário e refeitório) com piso cimentado</t>
  </si>
  <si>
    <t xml:space="preserve">1.6</t>
  </si>
  <si>
    <t xml:space="preserve">74077/2</t>
  </si>
  <si>
    <t xml:space="preserve">Locação da obra (execução de gabarito) </t>
  </si>
  <si>
    <t xml:space="preserve">1.7</t>
  </si>
  <si>
    <t xml:space="preserve">C2290</t>
  </si>
  <si>
    <t xml:space="preserve">Sondagem do terreno ( um furo de 7m a cada 200 m²)</t>
  </si>
  <si>
    <t xml:space="preserve">m</t>
  </si>
  <si>
    <t xml:space="preserve">1.8</t>
  </si>
  <si>
    <t xml:space="preserve">74220/1</t>
  </si>
  <si>
    <t xml:space="preserve">Tapume de chapa de madeira compensada, 6mm (40x2,00m, frente do terreno)</t>
  </si>
  <si>
    <t xml:space="preserve">Subtotal item 1.0</t>
  </si>
  <si>
    <t xml:space="preserve">2.0</t>
  </si>
  <si>
    <t xml:space="preserve">MOVIMENTO DE TERRAS PARA FUNDAÇÕES</t>
  </si>
  <si>
    <t xml:space="preserve">2.1</t>
  </si>
  <si>
    <t xml:space="preserve">EDIFICAÇÃO</t>
  </si>
  <si>
    <t xml:space="preserve">2.1.1</t>
  </si>
  <si>
    <t xml:space="preserve">Aterro apiloado em camadas de 0,20 m com material argilo - arenoso (entre baldrames)</t>
  </si>
  <si>
    <t xml:space="preserve">m³</t>
  </si>
  <si>
    <t xml:space="preserve">2.1.2</t>
  </si>
  <si>
    <t xml:space="preserve">79517/1</t>
  </si>
  <si>
    <t xml:space="preserve">Escavação manual de valas em qualquer terreno exceto rocha até h=1,50 m </t>
  </si>
  <si>
    <t xml:space="preserve">2.1.3</t>
  </si>
  <si>
    <t xml:space="preserve">76444/1</t>
  </si>
  <si>
    <t xml:space="preserve">Regularização e compactação do fundo de valas </t>
  </si>
  <si>
    <t xml:space="preserve">m²</t>
  </si>
  <si>
    <t xml:space="preserve">2.1.4</t>
  </si>
  <si>
    <t xml:space="preserve">Reaterro apiloado de vala com material da obra  </t>
  </si>
  <si>
    <t xml:space="preserve">2.2</t>
  </si>
  <si>
    <t xml:space="preserve">MURETA</t>
  </si>
  <si>
    <t xml:space="preserve">2.2.1</t>
  </si>
  <si>
    <t xml:space="preserve">2.2.2</t>
  </si>
  <si>
    <t xml:space="preserve">2.2.3</t>
  </si>
  <si>
    <t xml:space="preserve">2.3</t>
  </si>
  <si>
    <t xml:space="preserve">CASTELO D'ÁGUA</t>
  </si>
  <si>
    <t xml:space="preserve">2.3.1</t>
  </si>
  <si>
    <t xml:space="preserve">2.3.2</t>
  </si>
  <si>
    <t xml:space="preserve">2.3.3</t>
  </si>
  <si>
    <t xml:space="preserve">Subtotal item 2.0</t>
  </si>
  <si>
    <t xml:space="preserve">3.0</t>
  </si>
  <si>
    <t xml:space="preserve">FUNDAÇÕES</t>
  </si>
  <si>
    <t xml:space="preserve">3.1</t>
  </si>
  <si>
    <t xml:space="preserve">CONCRETO ARMADO PARA FUNDAÇÕES - SAPATAS</t>
  </si>
  <si>
    <t xml:space="preserve">3.1.1</t>
  </si>
  <si>
    <t xml:space="preserve">73907/6</t>
  </si>
  <si>
    <t xml:space="preserve">Lastro de concreto magro (e=3,0 cm) - preparo mecânico</t>
  </si>
  <si>
    <t xml:space="preserve">3.1.2</t>
  </si>
  <si>
    <t xml:space="preserve">74007/1</t>
  </si>
  <si>
    <t xml:space="preserve">Forma de madeira comum para Fundações  - reaproveitamento 10X</t>
  </si>
  <si>
    <t xml:space="preserve">3.1.3</t>
  </si>
  <si>
    <t xml:space="preserve">74254/2</t>
  </si>
  <si>
    <t xml:space="preserve">Armação aço CA-50, Diam. 6,3 (1/4) á 12,5mm(1/2) -Fornecimento/corte perda de 10%) / dobra / colocação.</t>
  </si>
  <si>
    <t xml:space="preserve">kg</t>
  </si>
  <si>
    <t xml:space="preserve">3.1.4</t>
  </si>
  <si>
    <t xml:space="preserve">73942/2</t>
  </si>
  <si>
    <t xml:space="preserve">Armação de aço  CA-60 Diam. 3,4 a 6,0mm-Fornecimento/corte perda de 10%) / dobra / colocação.</t>
  </si>
  <si>
    <t xml:space="preserve">3.1.5</t>
  </si>
  <si>
    <t xml:space="preserve">74138/3</t>
  </si>
  <si>
    <t xml:space="preserve">Concreto para Fundação fck=25MPa, incluindo preparo, lançamento, adensamento.</t>
  </si>
  <si>
    <t xml:space="preserve">3.2</t>
  </si>
  <si>
    <t xml:space="preserve">CONCRETO ARMADO PARA FUNDAÇÕES - VIGAS BALDRAMES</t>
  </si>
  <si>
    <t xml:space="preserve">3.2.1</t>
  </si>
  <si>
    <t xml:space="preserve">3.2.2</t>
  </si>
  <si>
    <t xml:space="preserve">3.2.3</t>
  </si>
  <si>
    <t xml:space="preserve">3.2.4</t>
  </si>
  <si>
    <t xml:space="preserve">3.3</t>
  </si>
  <si>
    <t xml:space="preserve">FUNDAÇÃO DO CASTELO D'ÁGUA</t>
  </si>
  <si>
    <t xml:space="preserve">3.3.1</t>
  </si>
  <si>
    <t xml:space="preserve">74156/2</t>
  </si>
  <si>
    <t xml:space="preserve">Estaca a trado (broca) d=30 cm com concreto fck=15 Mpa (sem armação) - 7 m</t>
  </si>
  <si>
    <t xml:space="preserve">3.3.2</t>
  </si>
  <si>
    <t xml:space="preserve">Corte e reparo em cabeça de estaca</t>
  </si>
  <si>
    <t xml:space="preserve">3.3.3</t>
  </si>
  <si>
    <t xml:space="preserve">Lastro de concreto magro, e=3,0 cm-reparo mecânico</t>
  </si>
  <si>
    <t xml:space="preserve">3.3.4</t>
  </si>
  <si>
    <t xml:space="preserve">Forma de madeira comum para Fundções  - reaproveitamento 10X</t>
  </si>
  <si>
    <t xml:space="preserve">3.3.5</t>
  </si>
  <si>
    <t xml:space="preserve">73990/1</t>
  </si>
  <si>
    <t xml:space="preserve">Armação aço CA-50, para 1,0 m³ de concreto</t>
  </si>
  <si>
    <t xml:space="preserve">3.3.6</t>
  </si>
  <si>
    <t xml:space="preserve">Concreto fck=25MPa, incluindo preparo, lançamento e adensamento.</t>
  </si>
  <si>
    <t xml:space="preserve">3.4</t>
  </si>
  <si>
    <t xml:space="preserve">MURETA - BLOCOS</t>
  </si>
  <si>
    <t xml:space="preserve">3.4.1</t>
  </si>
  <si>
    <t xml:space="preserve">3.4.2</t>
  </si>
  <si>
    <t xml:space="preserve">Lastro de concreto magro, e=3,0 cm-preparo mecânico</t>
  </si>
  <si>
    <t xml:space="preserve">3.4.3</t>
  </si>
  <si>
    <t xml:space="preserve">Forma de madeira comum para Fundações  - reaproveitamento 5X</t>
  </si>
  <si>
    <t xml:space="preserve">3.4.4</t>
  </si>
  <si>
    <t xml:space="preserve">3.4.5</t>
  </si>
  <si>
    <t xml:space="preserve">3.4.6</t>
  </si>
  <si>
    <t xml:space="preserve">3.5</t>
  </si>
  <si>
    <t xml:space="preserve">MURETA - VIGAS BALDRAME</t>
  </si>
  <si>
    <t xml:space="preserve">3.5.1</t>
  </si>
  <si>
    <t xml:space="preserve">3.5.2</t>
  </si>
  <si>
    <t xml:space="preserve">3.5.3</t>
  </si>
  <si>
    <t xml:space="preserve">3.5.4</t>
  </si>
  <si>
    <t xml:space="preserve">Subtotal item 3.0</t>
  </si>
  <si>
    <t xml:space="preserve">4.0</t>
  </si>
  <si>
    <t xml:space="preserve">SUPERESTRUTURA </t>
  </si>
  <si>
    <t xml:space="preserve">4.1</t>
  </si>
  <si>
    <t xml:space="preserve">CONCRETO ARMADO - PILARES</t>
  </si>
  <si>
    <t xml:space="preserve">4.1.1</t>
  </si>
  <si>
    <t xml:space="preserve">Forma em chapa de madeira compensada plastificada- Pilares</t>
  </si>
  <si>
    <t xml:space="preserve">4.1.2</t>
  </si>
  <si>
    <t xml:space="preserve">4.1.3</t>
  </si>
  <si>
    <t xml:space="preserve">4.1.4</t>
  </si>
  <si>
    <t xml:space="preserve">Concreto Bombeado fck=25MPa, incluindo preparo, lançamento e adensamento.</t>
  </si>
  <si>
    <t xml:space="preserve">4.2</t>
  </si>
  <si>
    <t xml:space="preserve">CONCRETO ARMADO - VIGAS</t>
  </si>
  <si>
    <t xml:space="preserve">4.2.1</t>
  </si>
  <si>
    <t xml:space="preserve">Forma madeira comp. plastificada 12mm p/ Estrutura corte/ Montagem/ Escoramento/ Desforma-  Vigas</t>
  </si>
  <si>
    <t xml:space="preserve">4.2.2</t>
  </si>
  <si>
    <t xml:space="preserve">4.2.3</t>
  </si>
  <si>
    <t xml:space="preserve">4.2.4</t>
  </si>
  <si>
    <t xml:space="preserve">4.3</t>
  </si>
  <si>
    <t xml:space="preserve">CONCRETO ARMADO PARA VERGAS</t>
  </si>
  <si>
    <t xml:space="preserve">4.3.1</t>
  </si>
  <si>
    <t xml:space="preserve">Verga e contravergas pré-moldada em concreto armado fck 15Mpa - 10x10cm, conforme projeto.</t>
  </si>
  <si>
    <t xml:space="preserve">4.4</t>
  </si>
  <si>
    <t xml:space="preserve">CONCRETO ARMADO - MURETA - PILARES</t>
  </si>
  <si>
    <t xml:space="preserve">4.4.1</t>
  </si>
  <si>
    <t xml:space="preserve">Forma madeira comp. plastificada 12mm p/ Estrutura corte/ Montagem/ Escoramento/ Desforma</t>
  </si>
  <si>
    <t xml:space="preserve">4.4.2</t>
  </si>
  <si>
    <t xml:space="preserve">4.4.3</t>
  </si>
  <si>
    <t xml:space="preserve">4.4.4</t>
  </si>
  <si>
    <t xml:space="preserve">Subtotal item 4.0</t>
  </si>
  <si>
    <t xml:space="preserve">5.0</t>
  </si>
  <si>
    <t xml:space="preserve">SISTEMA DE VEDAÇÃO VERTICAL INTERNO E EXTERNO (PAREDES)</t>
  </si>
  <si>
    <t xml:space="preserve">5.1</t>
  </si>
  <si>
    <t xml:space="preserve">ELEMENTOS VAZADOS</t>
  </si>
  <si>
    <t xml:space="preserve">5.1.1</t>
  </si>
  <si>
    <t xml:space="preserve">73937/4</t>
  </si>
  <si>
    <t xml:space="preserve">Cobogó de concreto (elemento vazado)  - (6x40x40cm) assentado com argamassa traço 1:4 (cimento, areia)</t>
  </si>
  <si>
    <t xml:space="preserve">5.2</t>
  </si>
  <si>
    <t xml:space="preserve">ALVENARIA DE VEDAÇÃO</t>
  </si>
  <si>
    <t xml:space="preserve">5.2.1</t>
  </si>
  <si>
    <t xml:space="preserve">Alvenaria de vedação de 1/2 vez em tijolos cerâmicos (dimensões nominais: 39x19x09); assentamento em argamassa no traço 1:2:8 (cimento, cal e areia)  para parede interna</t>
  </si>
  <si>
    <t xml:space="preserve">5.2.2</t>
  </si>
  <si>
    <t xml:space="preserve">73935/2</t>
  </si>
  <si>
    <t xml:space="preserve">Alvenaria de vedação de 1 vez em tijolos cerâmicos de 08 furos (dimensões nominais: 19x19x09); assentamento em argamassa no traço 1:2:8 (cimento, cal e areia)</t>
  </si>
  <si>
    <t xml:space="preserve">5.2.3</t>
  </si>
  <si>
    <t xml:space="preserve">Alvenaria de vedação horizontal em tijolos cerâmicos Dimensões nominais: 14x19x39; assentamento em argamassa no traço 1:2:8 (cimento, cal e areia) para parede externa</t>
  </si>
  <si>
    <t xml:space="preserve">5.2.4</t>
  </si>
  <si>
    <t xml:space="preserve">73988/1</t>
  </si>
  <si>
    <t xml:space="preserve">Encunhamento (aperto de alvenaria) em tijolo cerâmicos maciços 5x10x20cm 1 vez (esp. 20cm), assentamento c/ argamassa traço1:6 (cimento e areia)</t>
  </si>
  <si>
    <t xml:space="preserve">5.2.5</t>
  </si>
  <si>
    <t xml:space="preserve">Divisória de banheiros e sanitários em granito com espessura de 2cm polido assentado com argamassa traço 1:4</t>
  </si>
  <si>
    <t xml:space="preserve">5.3</t>
  </si>
  <si>
    <t xml:space="preserve">ALVENARIA DA MURETA</t>
  </si>
  <si>
    <t xml:space="preserve">5.3.1</t>
  </si>
  <si>
    <t xml:space="preserve">Alvenaria de vedação de 1/2 vez em tijolos cerâmicos de 08 furos (dimensões nominais: 39x19x09); assentamento em argamassa no traço 1:2:8 (cimento, cal e areia) </t>
  </si>
  <si>
    <t xml:space="preserve">Subtotal item 5.0</t>
  </si>
  <si>
    <t xml:space="preserve">6.0</t>
  </si>
  <si>
    <t xml:space="preserve">ESQUADRIAS </t>
  </si>
  <si>
    <t xml:space="preserve">6.1</t>
  </si>
  <si>
    <t xml:space="preserve">PORTAS DE MADEIRA</t>
  </si>
  <si>
    <t xml:space="preserve">6.1.1</t>
  </si>
  <si>
    <t xml:space="preserve">73910/3</t>
  </si>
  <si>
    <t xml:space="preserve">Porta de Madeira - PM1 - 70x210, folha lisa com chapa metalica, incluso ferragens, conforme projeto de esquadrias </t>
  </si>
  <si>
    <t xml:space="preserve">6.1.2</t>
  </si>
  <si>
    <t xml:space="preserve">73906/3</t>
  </si>
  <si>
    <t xml:space="preserve">Porta de Madeira - PM2 - 80x210, com veneziana, incluso ferragens, conforme projeto de esquadrias</t>
  </si>
  <si>
    <t xml:space="preserve">6.1.3</t>
  </si>
  <si>
    <t xml:space="preserve">73910/5</t>
  </si>
  <si>
    <t xml:space="preserve">Porta de Madeira - PM3 - 80x210, barra e chapa metálica, incluso ferragens, conforme projeto de esquadrias</t>
  </si>
  <si>
    <t xml:space="preserve">6.1.4</t>
  </si>
  <si>
    <t xml:space="preserve">Porta de Madeira - PM4 - 80x210, folha lisa com chapa metalica, incluso ferragens, conforme projeto de esquadrias </t>
  </si>
  <si>
    <t xml:space="preserve">6.1.5</t>
  </si>
  <si>
    <t xml:space="preserve">Porta de Madeira - PM5 - 80x210, com barra e chapa metálica e visor, incluso ferragens, conforme projeto de esquadrias</t>
  </si>
  <si>
    <t xml:space="preserve">6.1.6</t>
  </si>
  <si>
    <t xml:space="preserve">MERCADO</t>
  </si>
  <si>
    <t xml:space="preserve">Porta de compesando de madeira - PM6 - 60x100, folha lisa revestida com laminado melamínico, incluso ferragens, conforme projeto de esquadrias</t>
  </si>
  <si>
    <t xml:space="preserve">6.1.7</t>
  </si>
  <si>
    <t xml:space="preserve">Chapa metalica (alumínio) 0,8*0,5x 1mm para as portas - fornecimento e instalação</t>
  </si>
  <si>
    <t xml:space="preserve">6.2</t>
  </si>
  <si>
    <t xml:space="preserve">FERRAGENS E ACESSÓRIOS</t>
  </si>
  <si>
    <t xml:space="preserve">6.2.1</t>
  </si>
  <si>
    <t xml:space="preserve">74070/3</t>
  </si>
  <si>
    <t xml:space="preserve">Fechadura de embutir completa, para portas internas</t>
  </si>
  <si>
    <t xml:space="preserve">6.3</t>
  </si>
  <si>
    <t xml:space="preserve">PORTAS EM ALUMÍNIO</t>
  </si>
  <si>
    <t xml:space="preserve">6.3.1</t>
  </si>
  <si>
    <t xml:space="preserve">74071/2</t>
  </si>
  <si>
    <t xml:space="preserve">Porta de abrir - PA1 - 100x210 em chapa de alumínio e veneziana- conforme projeto de esquadrias, inclusive ferragens</t>
  </si>
  <si>
    <t xml:space="preserve">6.3.2</t>
  </si>
  <si>
    <t xml:space="preserve">Porta de abrir - PA2 - 80x210 em chapa de alumínio com veneziana- conforme projeto de esquadrias, inclusive ferragens</t>
  </si>
  <si>
    <t xml:space="preserve">6.3.3</t>
  </si>
  <si>
    <t xml:space="preserve">Porta de abrir - PA3 - 160x210 em chapa de alumínio com veneziana- conforme projeto de esquadrias, inclusive ferragens</t>
  </si>
  <si>
    <t xml:space="preserve">6.3.4</t>
  </si>
  <si>
    <t xml:space="preserve">Porta de correr - PA4 - 450x210  conforme projeto de esquadrias, inclusive ferragens</t>
  </si>
  <si>
    <t xml:space="preserve">6.3.5</t>
  </si>
  <si>
    <t xml:space="preserve">Porta de correr - PA5 - 240x210  com vidro - conforme projeto de esquadrias, inclusive ferragens</t>
  </si>
  <si>
    <t xml:space="preserve">6.3.6</t>
  </si>
  <si>
    <t xml:space="preserve">Porta de abrir - PA6 - 120x185 - veneziana- conforme projeto de esquadrias, inclusive ferragens</t>
  </si>
  <si>
    <t xml:space="preserve">6.3.7</t>
  </si>
  <si>
    <t xml:space="preserve">Porta de abrir - PA7 - 160+90x210 - veneziana- conforme projeto de esquadrias, inclusive ferragens</t>
  </si>
  <si>
    <t xml:space="preserve">6.4</t>
  </si>
  <si>
    <t xml:space="preserve">PORTAS DE VIDRO - PV</t>
  </si>
  <si>
    <t xml:space="preserve">6.4.1</t>
  </si>
  <si>
    <t xml:space="preserve">73838/1</t>
  </si>
  <si>
    <t xml:space="preserve">Porta de Vidro temperado - PV1 - 175x230, com ferragens, conforme projeto de esquadrias </t>
  </si>
  <si>
    <t xml:space="preserve">6.4.2</t>
  </si>
  <si>
    <t xml:space="preserve">Porta de Vidro temperado - PV2 - 110x230, de abir,com ferragens, conforme projeto de esquadrias </t>
  </si>
  <si>
    <t xml:space="preserve">6.4.3</t>
  </si>
  <si>
    <t xml:space="preserve">Bandeiras fixas de vidro para porta PV2, conforme projeto 175x35</t>
  </si>
  <si>
    <t xml:space="preserve">6.5</t>
  </si>
  <si>
    <t xml:space="preserve">JANELAS DE ALUMÍNIO - JA </t>
  </si>
  <si>
    <t xml:space="preserve">6.5.1</t>
  </si>
  <si>
    <t xml:space="preserve">Janela de Alumínio - JA-01, 70x125, completa conforme projeto de esquadrias - Guilhotina</t>
  </si>
  <si>
    <t xml:space="preserve">6.5.2</t>
  </si>
  <si>
    <t xml:space="preserve">Janela de Alumínio - JA-02, 110x145, completa conforme projeto de esquadrias - Guilhotina</t>
  </si>
  <si>
    <t xml:space="preserve">6.5.3</t>
  </si>
  <si>
    <t xml:space="preserve">Vidro fixo - JA-03, 140x115, completa conforme projeto de esquadrias</t>
  </si>
  <si>
    <t xml:space="preserve">6.5.4</t>
  </si>
  <si>
    <t xml:space="preserve">Janela de Alumínio - JA-04, 140x145, completa conforme projeto de esquadrias - Guilhotina</t>
  </si>
  <si>
    <t xml:space="preserve">6.5.5</t>
  </si>
  <si>
    <t xml:space="preserve">Janela de Alumínio - JA-05, 200x105, completa conforme projeto de esquadrias - Fixa</t>
  </si>
  <si>
    <t xml:space="preserve">6.5.6</t>
  </si>
  <si>
    <t xml:space="preserve">73809/1</t>
  </si>
  <si>
    <t xml:space="preserve">Janela de Alumínio - JA-06, 210x50, completa conforme projeto de esquadrias - Maxim-ar - incluso vidro liso incolor, espessura 6mm</t>
  </si>
  <si>
    <t xml:space="preserve">6.5.7</t>
  </si>
  <si>
    <t xml:space="preserve">Janela de Alumínio - JA-07, 210x75, completa conforme projeto de esquadrias - Maxim-ar - incluso vidro liso incolor, espessura 6mm</t>
  </si>
  <si>
    <t xml:space="preserve">6.5.8</t>
  </si>
  <si>
    <t xml:space="preserve">Janela de Alumínio - JA-08, 210x100, completa conforme projeto de esquadrias - Maxim-ar - incluso vidro liso incolor, espessura 6mm</t>
  </si>
  <si>
    <t xml:space="preserve">6.5.9</t>
  </si>
  <si>
    <t xml:space="preserve">Janela de Alumínio - JA-09, 210x150, completa conforme projeto de esquadrias - Maxim-ar - incluso vidro liso incolor, espessura 6mm</t>
  </si>
  <si>
    <t xml:space="preserve">6.5.10</t>
  </si>
  <si>
    <t xml:space="preserve">Janela de Alumínio - JA-10, 140x150, completa conforme projeto de esquadrias - Maxim-ar - incluso vidro liso incolor, espessura 6mm</t>
  </si>
  <si>
    <t xml:space="preserve">6.5.11</t>
  </si>
  <si>
    <t xml:space="preserve">Janela de Alumínio - JA-11, 140x75, completa conforme projeto de esquadrias - Maxim-ar - incluso vidro liso incolor, espessura 6mm</t>
  </si>
  <si>
    <t xml:space="preserve">6.5.12</t>
  </si>
  <si>
    <t xml:space="preserve">Janela de Alumínio - JA-12, 420x50, completa conforme projeto de esquadrias - Maxim-ar - incluso vidro liso incolor, espessura 6mm</t>
  </si>
  <si>
    <t xml:space="preserve">6.5.13</t>
  </si>
  <si>
    <t xml:space="preserve">Janela de Alumínio - JA-13, 420x150, completa conforme projeto de esquadrias - Maxim-ar - incluso vidro liso incolor, espessura 6mm</t>
  </si>
  <si>
    <t xml:space="preserve">6.5.14</t>
  </si>
  <si>
    <t xml:space="preserve">Janela de Alumínio - JA-14, 560x100, completa conforme projeto de esquadrias - Maxim-ar - incluso vidro liso incolor, espessura 6mm</t>
  </si>
  <si>
    <t xml:space="preserve">6.5.15</t>
  </si>
  <si>
    <t xml:space="preserve">Janela de Alumínio - JA-15, 560x150, completa conforme projeto de esquadrias - Maxim-ar -incluso vidro liso incolor, espessura 6mm</t>
  </si>
  <si>
    <t xml:space="preserve">6.5.16</t>
  </si>
  <si>
    <t xml:space="preserve">Tela de nylon de proteção- fixada na esquadria</t>
  </si>
  <si>
    <t xml:space="preserve">6.6</t>
  </si>
  <si>
    <t xml:space="preserve">VIDROS</t>
  </si>
  <si>
    <t xml:space="preserve">6.6.1</t>
  </si>
  <si>
    <t xml:space="preserve">Vidro liso temperado incolor, espessura 6mm- fornecimento e instalação</t>
  </si>
  <si>
    <t xml:space="preserve">6.6.2</t>
  </si>
  <si>
    <t xml:space="preserve">Vidro liso temperado incolor, espessura 10mm- fornecimento e instalação</t>
  </si>
  <si>
    <t xml:space="preserve">6.6.3</t>
  </si>
  <si>
    <t xml:space="preserve">Espelho cristal esp. 4mm sem moldura de madeira</t>
  </si>
  <si>
    <t xml:space="preserve">6.7</t>
  </si>
  <si>
    <t xml:space="preserve">ESQUADRIA - GRADIL METÁLICO</t>
  </si>
  <si>
    <t xml:space="preserve">6.7.1</t>
  </si>
  <si>
    <t xml:space="preserve">C4559</t>
  </si>
  <si>
    <t xml:space="preserve">Gradil metalico e tela de aço galvanizado , inclusive pintura - fornecimento e instalação (GR1, GR2, GR3, GR4)</t>
  </si>
  <si>
    <t xml:space="preserve">6.7.2</t>
  </si>
  <si>
    <t xml:space="preserve">Portão de abrir em chapa de aço perfurada, inclusive pintura - fornecimento e instalação (PF1 e PF2)</t>
  </si>
  <si>
    <t xml:space="preserve">6.7.3</t>
  </si>
  <si>
    <t xml:space="preserve">Fechamento com chapa de aço perfurada, inclusive perfis metálicos para suporte e pintura - fornecimento e instalação</t>
  </si>
  <si>
    <t xml:space="preserve">6.7.4</t>
  </si>
  <si>
    <t xml:space="preserve">Portão de abrir com gradil metálico e tela de aço galvanizado, inclusive pintura - fornecimento e instalação</t>
  </si>
  <si>
    <t xml:space="preserve">Subtotal item 6.0</t>
  </si>
  <si>
    <t xml:space="preserve">7.0</t>
  </si>
  <si>
    <t xml:space="preserve">SERVIÇOS DIVERSOS</t>
  </si>
  <si>
    <t xml:space="preserve">7.1</t>
  </si>
  <si>
    <t xml:space="preserve">Estrutura metalica em tesouras</t>
  </si>
  <si>
    <t xml:space="preserve">7.2</t>
  </si>
  <si>
    <t xml:space="preserve">Telha Sanduiche metalica</t>
  </si>
  <si>
    <t xml:space="preserve">7.3</t>
  </si>
  <si>
    <t xml:space="preserve">Cumeeira em perfil ondulado de aço zincado</t>
  </si>
  <si>
    <t xml:space="preserve">7.4</t>
  </si>
  <si>
    <t xml:space="preserve">Calha em chapa metalica Nº 22 desenvolvimento de 50 cm</t>
  </si>
  <si>
    <t xml:space="preserve">7.5</t>
  </si>
  <si>
    <t xml:space="preserve">Rufo em chapa de aço galvanizado nr. 24, desenvolvimento 25 cm</t>
  </si>
  <si>
    <t xml:space="preserve">7.6</t>
  </si>
  <si>
    <t xml:space="preserve">Pingadeira (chapim) em concreto</t>
  </si>
  <si>
    <t xml:space="preserve">Subtotal item 7.0</t>
  </si>
  <si>
    <t xml:space="preserve">8.0</t>
  </si>
  <si>
    <t xml:space="preserve">IMPERMEABILIZAÇÃO </t>
  </si>
  <si>
    <t xml:space="preserve">8.1</t>
  </si>
  <si>
    <t xml:space="preserve">74106/1</t>
  </si>
  <si>
    <t xml:space="preserve">Impermeabilização com tinta betuminosa em fundações, baldrames </t>
  </si>
  <si>
    <t xml:space="preserve">Subtotal item 8.0</t>
  </si>
  <si>
    <t xml:space="preserve">9.0</t>
  </si>
  <si>
    <t xml:space="preserve">REVESTIMENTOS INTERNOS E EXTERNOS</t>
  </si>
  <si>
    <t xml:space="preserve">9.1</t>
  </si>
  <si>
    <t xml:space="preserve">Chapisco de aderência em paredes internas, externas, vigas, platibanda e calhas</t>
  </si>
  <si>
    <t xml:space="preserve">9.2</t>
  </si>
  <si>
    <t xml:space="preserve">Emboço para paredes internas e externas traço 1:2:9 - preparo manual - espessura 2,0 cm </t>
  </si>
  <si>
    <t xml:space="preserve">9.3</t>
  </si>
  <si>
    <t xml:space="preserve">Emboço paulista para paredes externas traço 1:2:9 - preparo manual - espessura 2,5 cm </t>
  </si>
  <si>
    <t xml:space="preserve">9.4</t>
  </si>
  <si>
    <t xml:space="preserve">Reboco para paredes internas, externas, pórticos, vigas, traço 1:4,5  - espessura 0,5 cm</t>
  </si>
  <si>
    <t xml:space="preserve">9.5</t>
  </si>
  <si>
    <t xml:space="preserve">Revestimento cerâmico de paredes PEI IV- cerâmica 30 x 40 cm - incl. rejunte - conforme projeto - branca</t>
  </si>
  <si>
    <t xml:space="preserve">9.6</t>
  </si>
  <si>
    <t xml:space="preserve">Revestimento cerâmico de paredes PEI IV - cerâmica 10 x 10 cm - incl. rejunte - conforme projeto - azul</t>
  </si>
  <si>
    <t xml:space="preserve">9.7</t>
  </si>
  <si>
    <t xml:space="preserve">Revestimento cerâmico de paredes PEI IV - cerâmica 10 x 10 cm - incl. rejunte - conforme projeto - vermelho</t>
  </si>
  <si>
    <t xml:space="preserve">9.8</t>
  </si>
  <si>
    <t xml:space="preserve">Revestimento cerâmico de paredes PEI IV - cerâmica 10 x 10 cm - incl. rejunte - conforme projeto - branco</t>
  </si>
  <si>
    <t xml:space="preserve">9.9</t>
  </si>
  <si>
    <t xml:space="preserve">Revestimento cerâmico de paredes PEI IV - cerâmica 10 x 10 cm - incl. rejunte - conforme projeto - amarelo</t>
  </si>
  <si>
    <t xml:space="preserve">9.10</t>
  </si>
  <si>
    <t xml:space="preserve">73886/1</t>
  </si>
  <si>
    <t xml:space="preserve">Roda meio em madeira (largura=10cm)</t>
  </si>
  <si>
    <t xml:space="preserve">9.11</t>
  </si>
  <si>
    <t xml:space="preserve">C4294</t>
  </si>
  <si>
    <t xml:space="preserve">Forro de gesso acartonado estruturado - montagem e instalação</t>
  </si>
  <si>
    <t xml:space="preserve">9.12</t>
  </si>
  <si>
    <t xml:space="preserve">Forro em fibra mineral removível (1250x625x16mm) apoiado sobre perfil metálico "T" invertido 24mm</t>
  </si>
  <si>
    <t xml:space="preserve">Subtotal item 9.0</t>
  </si>
  <si>
    <t xml:space="preserve">10.0</t>
  </si>
  <si>
    <t xml:space="preserve">SISTEMAS DE PISOS INTERNOS E EXTERNOS (PAVIMENTAÇÃO)</t>
  </si>
  <si>
    <t xml:space="preserve">10.1</t>
  </si>
  <si>
    <t xml:space="preserve">PAVIMENTAÇÃO INTERNA</t>
  </si>
  <si>
    <t xml:space="preserve">10.1.1</t>
  </si>
  <si>
    <t xml:space="preserve">73907/3</t>
  </si>
  <si>
    <t xml:space="preserve">Contrapiso e=5,0cm</t>
  </si>
  <si>
    <t xml:space="preserve">10.1.2</t>
  </si>
  <si>
    <t xml:space="preserve">Camada regularizadora e=2,0cm </t>
  </si>
  <si>
    <t xml:space="preserve">10.1.3</t>
  </si>
  <si>
    <t xml:space="preserve">73922/5</t>
  </si>
  <si>
    <t xml:space="preserve">Piso cimentado desempenado com acabamento liso e=3,0cm com junta plastica acabada 1,2m</t>
  </si>
  <si>
    <t xml:space="preserve">10.1.4</t>
  </si>
  <si>
    <t xml:space="preserve">Pintura de base epoxi sobre piso</t>
  </si>
  <si>
    <t xml:space="preserve">10.1.5</t>
  </si>
  <si>
    <t xml:space="preserve">Piso cerâmico antiderrapante PEI V - 40 x 40 cm - incl. rejunte - conforme projeto </t>
  </si>
  <si>
    <t xml:space="preserve">10.1.6</t>
  </si>
  <si>
    <t xml:space="preserve">Piso cerâmico antiderrapante PEI V - 60 x 60 cm - incl. rejunte - conforme projeto </t>
  </si>
  <si>
    <t xml:space="preserve">10.1.7</t>
  </si>
  <si>
    <t xml:space="preserve">Piso vinílico em manta e=2,0mm</t>
  </si>
  <si>
    <t xml:space="preserve">10.1.8</t>
  </si>
  <si>
    <t xml:space="preserve">C4623</t>
  </si>
  <si>
    <t xml:space="preserve">Piso podotátil de alerta em borracha integrado 30x30cm, assentamento com argamassa (fornecimento e assentamento)</t>
  </si>
  <si>
    <t xml:space="preserve">10.1.9</t>
  </si>
  <si>
    <t xml:space="preserve">Piso podotátil direcional em borracha integrado 30x30cm, assentamento com argamassa (fornecimento e assentamento)</t>
  </si>
  <si>
    <t xml:space="preserve">10.1.10</t>
  </si>
  <si>
    <t xml:space="preserve">rodapé vinilico h=5cm</t>
  </si>
  <si>
    <t xml:space="preserve">10.1.11</t>
  </si>
  <si>
    <t xml:space="preserve">C2284</t>
  </si>
  <si>
    <t xml:space="preserve">Soleira em granito cinza andorinha, L=15cm, E=2cm </t>
  </si>
  <si>
    <t xml:space="preserve">10.1.12</t>
  </si>
  <si>
    <t xml:space="preserve">C2285</t>
  </si>
  <si>
    <t xml:space="preserve">Soleira em granito cinza andorinha, L=30cm, E=2cm </t>
  </si>
  <si>
    <t xml:space="preserve">10.2</t>
  </si>
  <si>
    <t xml:space="preserve">PAVIMENTAÇÃO EXTERNA</t>
  </si>
  <si>
    <t xml:space="preserve">10.2.1</t>
  </si>
  <si>
    <t xml:space="preserve">73892/2</t>
  </si>
  <si>
    <t xml:space="preserve">Passeio em concreto desempenado com junta plastica a cada 1,20m, e=7cm</t>
  </si>
  <si>
    <t xml:space="preserve">10.2.2</t>
  </si>
  <si>
    <t xml:space="preserve">Rampa de acesso em concreto não estrutural</t>
  </si>
  <si>
    <t xml:space="preserve">10.2.3</t>
  </si>
  <si>
    <t xml:space="preserve">73764/4</t>
  </si>
  <si>
    <t xml:space="preserve">Pavimetação em blocos intertravado de concreto, e= 6,0cm, FCK 35MPa, assentados sobre colchão de areia</t>
  </si>
  <si>
    <t xml:space="preserve">10.2.4</t>
  </si>
  <si>
    <t xml:space="preserve">C4624</t>
  </si>
  <si>
    <t xml:space="preserve">Piso tátil de alerta em placas pré-moldadas - 5MPa</t>
  </si>
  <si>
    <t xml:space="preserve">10.2.5</t>
  </si>
  <si>
    <t xml:space="preserve">Piso tátil direcional em placas pré-moldadas - 5MPa</t>
  </si>
  <si>
    <t xml:space="preserve">10.2.6</t>
  </si>
  <si>
    <t xml:space="preserve">74223/1</t>
  </si>
  <si>
    <t xml:space="preserve">Meio -fio (guia) de concreto pré-moldado, rejuntado com argamassa, incluindo escavação e reaterro </t>
  </si>
  <si>
    <t xml:space="preserve">10.2.7</t>
  </si>
  <si>
    <t xml:space="preserve">Colchão de areia e=10cm</t>
  </si>
  <si>
    <t xml:space="preserve">10.2.8</t>
  </si>
  <si>
    <t xml:space="preserve">74236/1</t>
  </si>
  <si>
    <t xml:space="preserve">Grama batatais em placas</t>
  </si>
  <si>
    <t xml:space="preserve">Subtotal item 10.0</t>
  </si>
  <si>
    <t xml:space="preserve">11.0</t>
  </si>
  <si>
    <t xml:space="preserve">PINTURA </t>
  </si>
  <si>
    <t xml:space="preserve">11.1</t>
  </si>
  <si>
    <t xml:space="preserve">C1207</t>
  </si>
  <si>
    <t xml:space="preserve">Emassamento de paredes internas com massa acrílica - 02 demãos </t>
  </si>
  <si>
    <t xml:space="preserve">11.2</t>
  </si>
  <si>
    <t xml:space="preserve">Pintura em latex acrílico 02 demãos sobre paredes internas, externas</t>
  </si>
  <si>
    <t xml:space="preserve">11.3</t>
  </si>
  <si>
    <t xml:space="preserve">Pintura em latex PVA 02 demãos sobre teto</t>
  </si>
  <si>
    <t xml:space="preserve">11.4</t>
  </si>
  <si>
    <t xml:space="preserve">74065/2</t>
  </si>
  <si>
    <t xml:space="preserve">Pintura em esmalte sintético 02 demãos em esquadrias de madeira</t>
  </si>
  <si>
    <t xml:space="preserve">11.5</t>
  </si>
  <si>
    <t xml:space="preserve">74065/1</t>
  </si>
  <si>
    <t xml:space="preserve">Pintura em esmalte sintético 02 demãos em rodameio de madeira</t>
  </si>
  <si>
    <t xml:space="preserve">11.6</t>
  </si>
  <si>
    <t xml:space="preserve">Pintura epoxi - 02 demãos</t>
  </si>
  <si>
    <t xml:space="preserve">Subtotal item 11.0</t>
  </si>
  <si>
    <t xml:space="preserve">12.0</t>
  </si>
  <si>
    <t xml:space="preserve">INSTALAÇÃO HIDRÁULICA </t>
  </si>
  <si>
    <t xml:space="preserve">TUBULAÇÕES E CONEXÕES DE PVC RÍGIDO</t>
  </si>
  <si>
    <t xml:space="preserve">12.1</t>
  </si>
  <si>
    <t xml:space="preserve">Tubo PVC soldável Ø 20 mm, fornecimento e instalação</t>
  </si>
  <si>
    <t xml:space="preserve">12.2</t>
  </si>
  <si>
    <t xml:space="preserve">Tubo PVC soldável Ø 25 mm, fornecimento e instalação</t>
  </si>
  <si>
    <t xml:space="preserve">12.3</t>
  </si>
  <si>
    <t xml:space="preserve">Tubo PVC soldável Ø 32 mm, fornecimento e instalação</t>
  </si>
  <si>
    <t xml:space="preserve">12.4</t>
  </si>
  <si>
    <t xml:space="preserve">Tubo PVC soldável Ø 50 mm, fornecimento e instalação</t>
  </si>
  <si>
    <t xml:space="preserve">12.5</t>
  </si>
  <si>
    <t xml:space="preserve">Tubo PVC soldável Ø 60 mm, fornecimento e instalação</t>
  </si>
  <si>
    <t xml:space="preserve">12.6</t>
  </si>
  <si>
    <t xml:space="preserve">Tubo PVC soldável Ø 75mm, fornecimento e instalação</t>
  </si>
  <si>
    <t xml:space="preserve">12.7</t>
  </si>
  <si>
    <t xml:space="preserve">Tubo PVC soldável Ø 85mm, fornecimento e instalação</t>
  </si>
  <si>
    <t xml:space="preserve">12.8</t>
  </si>
  <si>
    <t xml:space="preserve">Tubo PVC soldável Ø 110mm, fornecimento e instalação</t>
  </si>
  <si>
    <t xml:space="preserve">12.9</t>
  </si>
  <si>
    <t xml:space="preserve">Adaptador soldavel com flange livre para caixa d'agua - 100mm - 4", fornecimento e instalação</t>
  </si>
  <si>
    <t xml:space="preserve">12.10</t>
  </si>
  <si>
    <t xml:space="preserve">Adaptador soldavel com flange livre para caixa d'agua - 85mm - 3", fornecimento e instalação</t>
  </si>
  <si>
    <t xml:space="preserve">12.11</t>
  </si>
  <si>
    <t xml:space="preserve">Adaptador soldavel com flange livre para caixa d'agua - 20mm - 1/2", fornecimento e instalação</t>
  </si>
  <si>
    <t xml:space="preserve">12.12</t>
  </si>
  <si>
    <t xml:space="preserve">Adaptador sol. curto com bolsa-rosca para registro - 110mm - 4", fornecimento e instalação</t>
  </si>
  <si>
    <t xml:space="preserve">12.13</t>
  </si>
  <si>
    <t xml:space="preserve">Adaptador sol. curto com bolsa-rosca para registro - 20mm - 1/2", fornecimento e instalação</t>
  </si>
  <si>
    <t xml:space="preserve">12.14</t>
  </si>
  <si>
    <t xml:space="preserve">Adaptador sol. curto com bolsa-rosca para registro - 25mm - 3/4", fornecimento e instalação</t>
  </si>
  <si>
    <t xml:space="preserve">12.15</t>
  </si>
  <si>
    <t xml:space="preserve">Adaptador sol. curto com bolsa-rosca para registro - 32mm - 1", fornecimento e instalação</t>
  </si>
  <si>
    <t xml:space="preserve">12.16</t>
  </si>
  <si>
    <t xml:space="preserve">Adaptador sol. curto com bolsa-rosca para registro - 50mm - 1 1/2", fornecimento e instalação</t>
  </si>
  <si>
    <t xml:space="preserve">12.17</t>
  </si>
  <si>
    <t xml:space="preserve">Adaptador sol. curto com bolsa-rosca para registro - 60mm - 2", fornecimento e instalação</t>
  </si>
  <si>
    <t xml:space="preserve">12.18</t>
  </si>
  <si>
    <t xml:space="preserve">Adaptador sol. curto com bolsa-rosca para registro - 75mm - 2 1/2", fornecimento e instalação</t>
  </si>
  <si>
    <t xml:space="preserve">12.19</t>
  </si>
  <si>
    <t xml:space="preserve">Adaptador sol. curto com bolsa-rosca para registro - 85mm - 3", fornecimento e instalação</t>
  </si>
  <si>
    <t xml:space="preserve">12.20</t>
  </si>
  <si>
    <t xml:space="preserve">C0497</t>
  </si>
  <si>
    <t xml:space="preserve">Bucha de redução sold. curta 32mm - 25mm, fornecimento e instalação</t>
  </si>
  <si>
    <t xml:space="preserve">12.21</t>
  </si>
  <si>
    <t xml:space="preserve">C0501</t>
  </si>
  <si>
    <t xml:space="preserve">Bucha de redução sold. curta 60mm - 50mm, fornecimento e instalação</t>
  </si>
  <si>
    <t xml:space="preserve">12.22</t>
  </si>
  <si>
    <t xml:space="preserve">C0500</t>
  </si>
  <si>
    <t xml:space="preserve">Bucha de redução sold. curta 75mm - 60mm, fornecimento e instalação</t>
  </si>
  <si>
    <t xml:space="preserve">12.23</t>
  </si>
  <si>
    <t xml:space="preserve">C0505</t>
  </si>
  <si>
    <t xml:space="preserve">Bucha de redução sold. curta 85mm - 75mm, fornecimento e instalação</t>
  </si>
  <si>
    <t xml:space="preserve">12.24</t>
  </si>
  <si>
    <t xml:space="preserve">C0508</t>
  </si>
  <si>
    <t xml:space="preserve">Bucha de redução sold. curta 110mm - 85mm, fornecimento e instalação</t>
  </si>
  <si>
    <t xml:space="preserve">12.25</t>
  </si>
  <si>
    <t xml:space="preserve">C0492</t>
  </si>
  <si>
    <t xml:space="preserve">Bucha de redução sold. longa 50mm-25mm, fornecimento e instalação</t>
  </si>
  <si>
    <t xml:space="preserve">12.26</t>
  </si>
  <si>
    <t xml:space="preserve">C0490</t>
  </si>
  <si>
    <t xml:space="preserve">Bucha de redução sold. longa 50mm-32mm, fornecimento e instalação</t>
  </si>
  <si>
    <t xml:space="preserve">12.27</t>
  </si>
  <si>
    <t xml:space="preserve">C0503</t>
  </si>
  <si>
    <t xml:space="preserve">Bucha de redução sold. longa 60mm-25mm, fornecimento e instalação</t>
  </si>
  <si>
    <t xml:space="preserve">12.28</t>
  </si>
  <si>
    <t xml:space="preserve">C0498</t>
  </si>
  <si>
    <t xml:space="preserve">Bucha de redução sold. longa 75mm-50mm, fornecimento e instalação</t>
  </si>
  <si>
    <t xml:space="preserve">12.29</t>
  </si>
  <si>
    <t xml:space="preserve">C0504</t>
  </si>
  <si>
    <t xml:space="preserve">Bucha de redução sold. longa 85mm-60mm, fornecimento e instalação</t>
  </si>
  <si>
    <t xml:space="preserve">12.30</t>
  </si>
  <si>
    <t xml:space="preserve">Joelho 45 soldável - 25mm, fornecimento e instalação</t>
  </si>
  <si>
    <t xml:space="preserve">12.31</t>
  </si>
  <si>
    <t xml:space="preserve">Joelho 45 soldável - 32mm, fornecimento e instalação</t>
  </si>
  <si>
    <t xml:space="preserve">12.32</t>
  </si>
  <si>
    <t xml:space="preserve">Joelho 45 soldável - 50mm, fornecimento e instalação</t>
  </si>
  <si>
    <t xml:space="preserve">12.33</t>
  </si>
  <si>
    <t xml:space="preserve">Joelho 45 soldável - 75mm, fornecimento e instalação</t>
  </si>
  <si>
    <t xml:space="preserve">12.34</t>
  </si>
  <si>
    <t xml:space="preserve">Joelho 45 soldável - 85mm, fornecimento e instalação</t>
  </si>
  <si>
    <t xml:space="preserve">12.35</t>
  </si>
  <si>
    <t xml:space="preserve">Joelho 90 soldável - 20mm, fornecimento e instalação</t>
  </si>
  <si>
    <t xml:space="preserve">12.36</t>
  </si>
  <si>
    <t xml:space="preserve">Joelho 90 soldável - 25mm, fornecimento e instalação</t>
  </si>
  <si>
    <t xml:space="preserve">12.37</t>
  </si>
  <si>
    <t xml:space="preserve">Joelho 90 soldável - 32mm, fornecimento e instalação</t>
  </si>
  <si>
    <t xml:space="preserve">12.38</t>
  </si>
  <si>
    <t xml:space="preserve">Joelho 90 soldável - 50mm, fornecimento e instalação</t>
  </si>
  <si>
    <t xml:space="preserve">12.39</t>
  </si>
  <si>
    <t xml:space="preserve">Joelho 90 soldável - 60mm, fornecimento e instalação</t>
  </si>
  <si>
    <t xml:space="preserve">12.40</t>
  </si>
  <si>
    <t xml:space="preserve">Joelho 90 soldável - 75mm, fornecimento e instalação</t>
  </si>
  <si>
    <t xml:space="preserve">12.41</t>
  </si>
  <si>
    <t xml:space="preserve">Joelho 90 soldável - 85mm, fornecimento e instalação</t>
  </si>
  <si>
    <t xml:space="preserve">12.42</t>
  </si>
  <si>
    <t xml:space="preserve">Joelho 90 soldável - 110mm, fornecimento e instalação</t>
  </si>
  <si>
    <t xml:space="preserve">12.43</t>
  </si>
  <si>
    <t xml:space="preserve">Joelho de redução 90º soldavel 32mm-25mm, fornecimento e instalação</t>
  </si>
  <si>
    <t xml:space="preserve">12.44</t>
  </si>
  <si>
    <t xml:space="preserve">Joelho 90 soldavel com rosca 20mm - 1/2", fornecimento e instalação</t>
  </si>
  <si>
    <t xml:space="preserve">12.45</t>
  </si>
  <si>
    <t xml:space="preserve">Joelho 90º soldavel com bucha de latão - 25mm - 3/4", fornecimento e instalação</t>
  </si>
  <si>
    <t xml:space="preserve">12.46</t>
  </si>
  <si>
    <t xml:space="preserve">Joelho de redução 90º soldavel com bucha latão - 25mm - 1/2", fornecimento e instalação</t>
  </si>
  <si>
    <t xml:space="preserve">12.47</t>
  </si>
  <si>
    <t xml:space="preserve">Luva soldável com rosca 25mm - 3/4"</t>
  </si>
  <si>
    <t xml:space="preserve">12.48</t>
  </si>
  <si>
    <t xml:space="preserve">Luva de redução soldavel com bucha latão - 25mm - 1/2", fornecimento e instalação</t>
  </si>
  <si>
    <t xml:space="preserve">12.49</t>
  </si>
  <si>
    <t xml:space="preserve">Tê 90 soldável - 25mm, fornecimento e instalação</t>
  </si>
  <si>
    <t xml:space="preserve">12.50</t>
  </si>
  <si>
    <t xml:space="preserve">Tê 90 soldável - 32mm, fornecimento e instalação</t>
  </si>
  <si>
    <t xml:space="preserve">12.51</t>
  </si>
  <si>
    <t xml:space="preserve">Tê 90 soldável - 50mm, fornecimento e instalação</t>
  </si>
  <si>
    <t xml:space="preserve">12.52</t>
  </si>
  <si>
    <t xml:space="preserve">Tê 90 soldável - 60mm, fornecimento e instalação</t>
  </si>
  <si>
    <t xml:space="preserve">12.53</t>
  </si>
  <si>
    <t xml:space="preserve">Tê 90 soldável - 75mm, fornecimento e instalação</t>
  </si>
  <si>
    <t xml:space="preserve">12.54</t>
  </si>
  <si>
    <t xml:space="preserve">Tê 90 soldável - 85mm, fornecimento e instalação</t>
  </si>
  <si>
    <t xml:space="preserve">12.55</t>
  </si>
  <si>
    <t xml:space="preserve">Tê 90 soldável - 110mm, fornecimento e instalação</t>
  </si>
  <si>
    <t xml:space="preserve">12.56</t>
  </si>
  <si>
    <t xml:space="preserve">Tê de redução 90 soldavel - 32mm - 25mm, fornecimento e instalação</t>
  </si>
  <si>
    <t xml:space="preserve">12.57</t>
  </si>
  <si>
    <t xml:space="preserve">Tê de redução 90 soldavel - 50mm - 25mm, fornecimento e instalação</t>
  </si>
  <si>
    <t xml:space="preserve">12.58</t>
  </si>
  <si>
    <t xml:space="preserve">Tê de redução 90 soldavel - 50mm - 32mm, fornecimento e instalação</t>
  </si>
  <si>
    <t xml:space="preserve">12.59</t>
  </si>
  <si>
    <t xml:space="preserve">Tê de redução 90 soldavel - 75mm - 50mm, fornecimento e instalação</t>
  </si>
  <si>
    <t xml:space="preserve">12.60</t>
  </si>
  <si>
    <t xml:space="preserve">Tê de redução 90 soldavel - 75mm - 60mm, fornecimento e instalação</t>
  </si>
  <si>
    <t xml:space="preserve">12.61</t>
  </si>
  <si>
    <t xml:space="preserve">Tê de redução 90 soldavel - 85mm - 60mm, fornecimento e instalação</t>
  </si>
  <si>
    <t xml:space="preserve">12.62</t>
  </si>
  <si>
    <t xml:space="preserve">Tê de redução 90 soldavel - 85mm - 75mm, fornecimento e instalação</t>
  </si>
  <si>
    <t xml:space="preserve">12.63</t>
  </si>
  <si>
    <t xml:space="preserve">Tê redução 90º soldavel com bucha latão B central - 25mm - 1/2", fornecimento e instalação</t>
  </si>
  <si>
    <t xml:space="preserve">12.64</t>
  </si>
  <si>
    <t xml:space="preserve">Tê soldavel com bucha latão bolsa central - 25mm - 3/4", fornecimento e instalação</t>
  </si>
  <si>
    <t xml:space="preserve">12.65</t>
  </si>
  <si>
    <t xml:space="preserve">Tê soldavel com rosca bolsa central - 20mm - 1/2"</t>
  </si>
  <si>
    <t xml:space="preserve">12.66</t>
  </si>
  <si>
    <t xml:space="preserve">Tubo de descarga VDE 38mm, fornecimento e instalação</t>
  </si>
  <si>
    <t xml:space="preserve">12.67</t>
  </si>
  <si>
    <t xml:space="preserve">Tubo de ligação latao cromado com canopla para vaso sanitario, fornecimento e instalação</t>
  </si>
  <si>
    <t xml:space="preserve">TUBULAÇÕES E CONEXÕES - METAIS</t>
  </si>
  <si>
    <t xml:space="preserve">12.2.1</t>
  </si>
  <si>
    <t xml:space="preserve">73870/4</t>
  </si>
  <si>
    <t xml:space="preserve">Registro de esfera 1/2", fornecimento e instalação</t>
  </si>
  <si>
    <t xml:space="preserve">12.2.2</t>
  </si>
  <si>
    <t xml:space="preserve">74174/1</t>
  </si>
  <si>
    <t xml:space="preserve">Registro de gaveta com canopla cromada - 1/2", fornecimento e instalação</t>
  </si>
  <si>
    <t xml:space="preserve">12.2.3</t>
  </si>
  <si>
    <t xml:space="preserve">Registro esfera borboleta bruto PVC - 1/2", fornecimento e instalação</t>
  </si>
  <si>
    <t xml:space="preserve">12.2.4</t>
  </si>
  <si>
    <t xml:space="preserve">74181/1</t>
  </si>
  <si>
    <t xml:space="preserve">Registro bruto de gaveta 2", fornecimento e instalação</t>
  </si>
  <si>
    <t xml:space="preserve">12.2.5</t>
  </si>
  <si>
    <t xml:space="preserve">74180/1</t>
  </si>
  <si>
    <t xml:space="preserve">Registro bruto de gaveta 2 1/2", fornecimento e instalação</t>
  </si>
  <si>
    <t xml:space="preserve">12.2.6</t>
  </si>
  <si>
    <t xml:space="preserve">74179/1</t>
  </si>
  <si>
    <t xml:space="preserve">Registro bruto de gaveta 3", fornecimento e instalação</t>
  </si>
  <si>
    <t xml:space="preserve">12.2.7</t>
  </si>
  <si>
    <t xml:space="preserve">74184/1</t>
  </si>
  <si>
    <t xml:space="preserve">Registro bruto de gaveta 3/4", fornecimento e instalação</t>
  </si>
  <si>
    <t xml:space="preserve">12.2.8</t>
  </si>
  <si>
    <t xml:space="preserve">74178/1</t>
  </si>
  <si>
    <t xml:space="preserve">Registro bruto de gaveta 4", fornecimento e instalação</t>
  </si>
  <si>
    <t xml:space="preserve">12.2.9</t>
  </si>
  <si>
    <t xml:space="preserve">74175/1</t>
  </si>
  <si>
    <t xml:space="preserve">Registro de gaveta com canopla cromada 1", fornecimento e instalação</t>
  </si>
  <si>
    <t xml:space="preserve">12.2.10</t>
  </si>
  <si>
    <t xml:space="preserve">Registro de gaveta com canopla cromada 1 1/2", fornecimento e instalação</t>
  </si>
  <si>
    <t xml:space="preserve">12.2.11</t>
  </si>
  <si>
    <t xml:space="preserve">Registro de gaveta com canopla cromada 3/4", fornecimento e instalação</t>
  </si>
  <si>
    <t xml:space="preserve">12.2.12</t>
  </si>
  <si>
    <t xml:space="preserve">Registro de pressão com canopla cromada 3/4", fornecimento e instalação</t>
  </si>
  <si>
    <t xml:space="preserve">Subtotal item 12.0</t>
  </si>
  <si>
    <t xml:space="preserve">DRENAGEM DE ÁGUAS PLUVIAIS</t>
  </si>
  <si>
    <t xml:space="preserve">13.1</t>
  </si>
  <si>
    <t xml:space="preserve">TUBULAÇÕES E CONEXÕES DE PVC</t>
  </si>
  <si>
    <t xml:space="preserve">13.1.1</t>
  </si>
  <si>
    <t xml:space="preserve">Tubo de PVC Ø100mm, fornecimento e instalação</t>
  </si>
  <si>
    <t xml:space="preserve">13.1.2</t>
  </si>
  <si>
    <t xml:space="preserve">Tubo de PVC Ø150mm, fornecimento e instalação</t>
  </si>
  <si>
    <t xml:space="preserve">13.1.3</t>
  </si>
  <si>
    <t xml:space="preserve">Curva curta 90 - 100mm, fornecimento e instalação</t>
  </si>
  <si>
    <t xml:space="preserve">13.1.4</t>
  </si>
  <si>
    <t xml:space="preserve">Joelho 45 - 100mm, fornecimento e instalação</t>
  </si>
  <si>
    <t xml:space="preserve">13.1.5</t>
  </si>
  <si>
    <t xml:space="preserve">Joelho 90 - 100mm, fornecimento e instalação</t>
  </si>
  <si>
    <t xml:space="preserve">13.1.6</t>
  </si>
  <si>
    <t xml:space="preserve">Tê sanitario - 100mm - 100mm, fornecimento e instalação</t>
  </si>
  <si>
    <t xml:space="preserve">13.1.7</t>
  </si>
  <si>
    <t xml:space="preserve">Junção simples - 100mm - 100mm, fornecimento e instalação</t>
  </si>
  <si>
    <t xml:space="preserve">13.2</t>
  </si>
  <si>
    <t xml:space="preserve">ACESSÓRIOS</t>
  </si>
  <si>
    <t xml:space="preserve">13.2.1</t>
  </si>
  <si>
    <t xml:space="preserve">Ralo hemisférico (formato abacaxi) de ferro fundido, Ø100mm</t>
  </si>
  <si>
    <t xml:space="preserve">13.2.2</t>
  </si>
  <si>
    <t xml:space="preserve">Caixa de areia sem grelha 80x80cm</t>
  </si>
  <si>
    <t xml:space="preserve">Subtotal item 13.0</t>
  </si>
  <si>
    <t xml:space="preserve">INSTALAÇÃO SANITÁRIA </t>
  </si>
  <si>
    <t xml:space="preserve">14.1</t>
  </si>
  <si>
    <t xml:space="preserve">Tubo de PVC rígido 100mm, fornec. e instalação</t>
  </si>
  <si>
    <t xml:space="preserve">14.2</t>
  </si>
  <si>
    <t xml:space="preserve">Tubo de PVC rígido 40mm, fornec. e instalação</t>
  </si>
  <si>
    <t xml:space="preserve">14.3</t>
  </si>
  <si>
    <t xml:space="preserve">Tubo de PVC rígido 50mm, fornec. e instalação</t>
  </si>
  <si>
    <t xml:space="preserve">14.4</t>
  </si>
  <si>
    <t xml:space="preserve">Tubo de PVC rígido 75mm, fornec. e instalação</t>
  </si>
  <si>
    <t xml:space="preserve">14.5</t>
  </si>
  <si>
    <t xml:space="preserve">Tubo de PVC rígido 150mm, fornec. e instalação</t>
  </si>
  <si>
    <t xml:space="preserve">14.6</t>
  </si>
  <si>
    <t xml:space="preserve">Bucha de redução PVC longa 50mm-40mm</t>
  </si>
  <si>
    <t xml:space="preserve">14.7</t>
  </si>
  <si>
    <t xml:space="preserve">Curva PVC 90º curta - 40mm - fornecimento e instalação</t>
  </si>
  <si>
    <t xml:space="preserve">14.8</t>
  </si>
  <si>
    <t xml:space="preserve">Curva PVC 90º curta - 75mm - fornecimento e instalação</t>
  </si>
  <si>
    <t xml:space="preserve">14.9</t>
  </si>
  <si>
    <t xml:space="preserve">Joelho PVC 45º 100mm - fornecimento e instalação</t>
  </si>
  <si>
    <t xml:space="preserve">14.10</t>
  </si>
  <si>
    <t xml:space="preserve">Joelho PVC 45º 75mm - fornecimento e instalação</t>
  </si>
  <si>
    <t xml:space="preserve">14.11</t>
  </si>
  <si>
    <t xml:space="preserve">Joelho PVC 45º 50mm - fornecimento e instalação</t>
  </si>
  <si>
    <t xml:space="preserve">14.12</t>
  </si>
  <si>
    <t xml:space="preserve">Joelho PVC 45º 40mm - fornecimento e instalação</t>
  </si>
  <si>
    <t xml:space="preserve">14.13</t>
  </si>
  <si>
    <t xml:space="preserve">Joelho PVC 90º 100mm - fornecimento e instalação</t>
  </si>
  <si>
    <t xml:space="preserve">14.14</t>
  </si>
  <si>
    <t xml:space="preserve">Joelho PVC 90º 75mm - fornecimento e instalação</t>
  </si>
  <si>
    <t xml:space="preserve">14.15</t>
  </si>
  <si>
    <t xml:space="preserve">Joelho PVC 90º 50mm - fornecimento e instalação</t>
  </si>
  <si>
    <t xml:space="preserve">14.16</t>
  </si>
  <si>
    <t xml:space="preserve">Joelho PVC 90º 40mm - fornecimento e instalação</t>
  </si>
  <si>
    <t xml:space="preserve">14.17</t>
  </si>
  <si>
    <t xml:space="preserve">Joelho PVC 90 com anel para esgoto secundario - 40mm - 1 1/2" - fornecimento e instalação</t>
  </si>
  <si>
    <t xml:space="preserve">14.18</t>
  </si>
  <si>
    <t xml:space="preserve">Junção PVC simples 100mm-50mm - fornecimento e instalação</t>
  </si>
  <si>
    <t xml:space="preserve">14.19</t>
  </si>
  <si>
    <t xml:space="preserve">Junção PVC simples 100mm-75mm - fornecimento e instalação</t>
  </si>
  <si>
    <t xml:space="preserve">14.20</t>
  </si>
  <si>
    <t xml:space="preserve">Junção PVC simples 100mm-100mm - fornecimento e instalação</t>
  </si>
  <si>
    <t xml:space="preserve">14.21</t>
  </si>
  <si>
    <t xml:space="preserve">Junção PVC simples 75mm-50mm - fornecimento e instalação</t>
  </si>
  <si>
    <t xml:space="preserve">14.22</t>
  </si>
  <si>
    <t xml:space="preserve">Junção PVC simples 75mm-75mm - fornecimento e instalação</t>
  </si>
  <si>
    <t xml:space="preserve">14.23</t>
  </si>
  <si>
    <t xml:space="preserve">Redução excêntrica PVC 100mm-50mm - fornecimento e instalação</t>
  </si>
  <si>
    <t xml:space="preserve">14.24</t>
  </si>
  <si>
    <t xml:space="preserve">Redução excêntrica PVC 75mm-50mm - fornecimento e instalação</t>
  </si>
  <si>
    <t xml:space="preserve">14.25</t>
  </si>
  <si>
    <t xml:space="preserve">Tê PVC 45º - 40mm - fornecimento e instalação</t>
  </si>
  <si>
    <t xml:space="preserve">14.26</t>
  </si>
  <si>
    <t xml:space="preserve">Tê PVC 90º - 40mm - fornecimento e instalação</t>
  </si>
  <si>
    <t xml:space="preserve">14.27</t>
  </si>
  <si>
    <t xml:space="preserve">Tê PVC sanitario 100mm-50mm - fornecimento e instalação</t>
  </si>
  <si>
    <t xml:space="preserve">14.28</t>
  </si>
  <si>
    <t xml:space="preserve">Tê PVC sanitario 100mm-75mm - fornecimento e instalação</t>
  </si>
  <si>
    <t xml:space="preserve">14.29</t>
  </si>
  <si>
    <t xml:space="preserve">Tê PVC sanitario 150mm-100mm - fornecimento e instalação</t>
  </si>
  <si>
    <t xml:space="preserve">14.30</t>
  </si>
  <si>
    <t xml:space="preserve">Tê PVC sanitario 50mm-50mm - fornecimento e instalação</t>
  </si>
  <si>
    <t xml:space="preserve">14.31</t>
  </si>
  <si>
    <t xml:space="preserve">Tê PVC sanitario 75mm-75mm - fornecimento e instalação</t>
  </si>
  <si>
    <t xml:space="preserve">14.32</t>
  </si>
  <si>
    <t xml:space="preserve">Caixa sifonada 150x150x50mm</t>
  </si>
  <si>
    <t xml:space="preserve">14.33</t>
  </si>
  <si>
    <t xml:space="preserve">Caixa sifonada 150x185x75mm</t>
  </si>
  <si>
    <t xml:space="preserve">14.34</t>
  </si>
  <si>
    <t xml:space="preserve">74051/2</t>
  </si>
  <si>
    <t xml:space="preserve">Caixa de gordura simples - CG 37cm</t>
  </si>
  <si>
    <t xml:space="preserve">14.35</t>
  </si>
  <si>
    <t xml:space="preserve">Caixa de inspeção 60x60cm</t>
  </si>
  <si>
    <t xml:space="preserve">14.36</t>
  </si>
  <si>
    <t xml:space="preserve">74104/1</t>
  </si>
  <si>
    <t xml:space="preserve">Caixa de passagem modulada DN 30cm</t>
  </si>
  <si>
    <t xml:space="preserve">14.37</t>
  </si>
  <si>
    <t xml:space="preserve">Ralo sifonado, PVC 100x100X40mm</t>
  </si>
  <si>
    <t xml:space="preserve">14.38</t>
  </si>
  <si>
    <t xml:space="preserve">Terminal de Ventilação 50mm</t>
  </si>
  <si>
    <t xml:space="preserve">14.39</t>
  </si>
  <si>
    <t xml:space="preserve">74198/2</t>
  </si>
  <si>
    <t xml:space="preserve">Sumidouro em alvenaria 2,40 x 2,40 m</t>
  </si>
  <si>
    <t xml:space="preserve">14.40</t>
  </si>
  <si>
    <t xml:space="preserve">74197/1</t>
  </si>
  <si>
    <t xml:space="preserve">Fossa séptica 2,30 x 2,30 m</t>
  </si>
  <si>
    <t xml:space="preserve">Subtotal item 14.0</t>
  </si>
  <si>
    <t xml:space="preserve">LOUÇAS E METAIS </t>
  </si>
  <si>
    <t xml:space="preserve">15.1</t>
  </si>
  <si>
    <t xml:space="preserve">C4635</t>
  </si>
  <si>
    <t xml:space="preserve">Bacia Sanitária Vogue Plus, Linha Conforto com abertura, cor Branco Gelo, código P.51,  DECA, ou equivalente p/ de descarga, com acessórios, bolsa de borracha para ligacao, tubo pvc ligacao - fornecimento e instalação</t>
  </si>
  <si>
    <t xml:space="preserve">15.2</t>
  </si>
  <si>
    <t xml:space="preserve">Bacia Sanitária Convencional, código Izy P.11, DECA, ou equivalente com acessórios- fornecimento e instalação</t>
  </si>
  <si>
    <t xml:space="preserve">15.3</t>
  </si>
  <si>
    <t xml:space="preserve">Bacia Convencional Studio Kids, código PI.16, para valvula de descarga, em louca branca,  assento plastico, anel de vedação, tubo pvc ligacao - fornecimento e instalacao, Deca ou equivalente</t>
  </si>
  <si>
    <t xml:space="preserve">15.4</t>
  </si>
  <si>
    <t xml:space="preserve">Valvula de descarga 1 1/2", com registro, acabamento em metal cromado - fornecimento e instalação</t>
  </si>
  <si>
    <t xml:space="preserve">15.5</t>
  </si>
  <si>
    <t xml:space="preserve">Cuba de Embutir Oval cor Branco Gelo, código L.37, DECA, ou equivalente, em bancada  ecomplementos (válvula, sifao e engate flexível cromados), exceto torneira.</t>
  </si>
  <si>
    <t xml:space="preserve">15.6</t>
  </si>
  <si>
    <t xml:space="preserve">Cuba industrial 50x40 profundidade 30 – HIDRONOX, ou equivalente, com sifão em metal cromado 1.1/2x1.1/2", válvula em metal cromado tipo americana 3.1/2"x1.1/2" para pia - fornecimento e instalação</t>
  </si>
  <si>
    <t xml:space="preserve">15.7</t>
  </si>
  <si>
    <t xml:space="preserve">Cuba Inox Embutir 40x34x17cm, cuba 3, básica aço inoxidável, com válvula, FRANKE, ou equivalente, com sifão em metal cromado 1.1/2x1.1/2", válvula em metal cromado tipo americana 3.1/2"x1.1/2" para pia - fornecimento e instalação</t>
  </si>
  <si>
    <t xml:space="preserve">un.</t>
  </si>
  <si>
    <t xml:space="preserve">15.8</t>
  </si>
  <si>
    <t xml:space="preserve">Banheira Embutir em plástico tipo PVC, 77x45x20cm, Burigotto ou equivalente</t>
  </si>
  <si>
    <t xml:space="preserve">15.9</t>
  </si>
  <si>
    <t xml:space="preserve">Lavatório de canto suspenso com mesa, linha Izy código L101.17, DECA ou equivalente, com válvula, sifão e engate flexivel cromados</t>
  </si>
  <si>
    <t xml:space="preserve">15.10</t>
  </si>
  <si>
    <t xml:space="preserve">Lavatório pequeno Ravena/Izy cor branco gelo, com coluna suspensa, código L915 DECA ou equivalente</t>
  </si>
  <si>
    <t xml:space="preserve">15.11</t>
  </si>
  <si>
    <t xml:space="preserve">Tanque Grande (40 L) cor Branco Gelo, código TQ.03, DECA, ou equivalente incluso torneira cromada</t>
  </si>
  <si>
    <t xml:space="preserve">15.12</t>
  </si>
  <si>
    <t xml:space="preserve">Chuveiro Maxi Ducha, LORENZETTI, com Mangueira plástica/desviador para duchas elétricas, cógigo 8010-A, LORENZETTI,  ou equivalente </t>
  </si>
  <si>
    <t xml:space="preserve">15.13</t>
  </si>
  <si>
    <t xml:space="preserve">C4642</t>
  </si>
  <si>
    <t xml:space="preserve">Assento Poliéster com abertura frontal Vogue Plus, Linha Conforto, cor Branco Gelo, código AP.52, DECA, ou equivalente</t>
  </si>
  <si>
    <t xml:space="preserve">15.14</t>
  </si>
  <si>
    <t xml:space="preserve">Assento plástico Izy, código AP.01, DECA</t>
  </si>
  <si>
    <t xml:space="preserve">15.15</t>
  </si>
  <si>
    <t xml:space="preserve">Papeleira Metálica Linha Izy, código 2020.C37, DECA ou equivalente</t>
  </si>
  <si>
    <t xml:space="preserve">15.16</t>
  </si>
  <si>
    <t xml:space="preserve">Ducha Higiênica com registro e derivação Izy, código 1984.C37. ACT.CR, DECA, ou equivalente</t>
  </si>
  <si>
    <t xml:space="preserve">15.17</t>
  </si>
  <si>
    <t xml:space="preserve">Torneira elétrica LorenEasy, LORENZETTI ou equivalente</t>
  </si>
  <si>
    <t xml:space="preserve">15.18</t>
  </si>
  <si>
    <t xml:space="preserve">Torneira elétrica Fortti Maxi, com mangueira plastica, código 79004, LORENZETTI ou equivalente</t>
  </si>
  <si>
    <t xml:space="preserve">15.19</t>
  </si>
  <si>
    <t xml:space="preserve">Torneira Acabamento para registro pequeno Linha Izy, código: 4900.C37.PQ, DECA ou equivalente (para chuveiros), Deca ou equivalente</t>
  </si>
  <si>
    <t xml:space="preserve">15.20</t>
  </si>
  <si>
    <t xml:space="preserve">Torneira para cozinha de mesa bica móvel Izy, código 1167.C37, DECA, ou equivalente</t>
  </si>
  <si>
    <t xml:space="preserve">15.21</t>
  </si>
  <si>
    <t xml:space="preserve">Torneira de parede de uso geral para jardim ou tanque</t>
  </si>
  <si>
    <t xml:space="preserve">15.22</t>
  </si>
  <si>
    <t xml:space="preserve">Torneira para lavatório de mesa bica baixa Izy, código 1193.C37, Deca ou equivalente</t>
  </si>
  <si>
    <t xml:space="preserve">15.23</t>
  </si>
  <si>
    <t xml:space="preserve">Dispenser Saboneteira Linha Excellence, código 7009, Melhoramentos ou equivalente</t>
  </si>
  <si>
    <t xml:space="preserve">15.24</t>
  </si>
  <si>
    <t xml:space="preserve">Dispenser Toalha Linha Excellence, código 7007, Melhoramentos ou equivalente.</t>
  </si>
  <si>
    <t xml:space="preserve">15.25</t>
  </si>
  <si>
    <t xml:space="preserve">Cabide metálico Izy, código 2060.C37, Deca ou equivalente</t>
  </si>
  <si>
    <t xml:space="preserve">15.26</t>
  </si>
  <si>
    <t xml:space="preserve">Barra de apoio, Linha conforto, código 2310.I.080.ESC, aço inox polido, DECA ou equivalente</t>
  </si>
  <si>
    <t xml:space="preserve">15.27</t>
  </si>
  <si>
    <t xml:space="preserve">Barra de apoio de canto para lavatório, aço inox polido,Celite ou equivalente</t>
  </si>
  <si>
    <t xml:space="preserve">15.28</t>
  </si>
  <si>
    <t xml:space="preserve">Barra de apoio de chuveiro PNE, em "L", Linha conforto código 2335.I.ESC</t>
  </si>
  <si>
    <t xml:space="preserve">15.29</t>
  </si>
  <si>
    <t xml:space="preserve">Cadeira articulada para banho, fornecimento e instalação</t>
  </si>
  <si>
    <t xml:space="preserve">15.30</t>
  </si>
  <si>
    <t xml:space="preserve">Gancho metálico para mochilas, fornecimento e instalação</t>
  </si>
  <si>
    <t xml:space="preserve">74072/3</t>
  </si>
  <si>
    <t xml:space="preserve">Barra metálica com pintura azul para proteção dos espelhos e chuveiro infantil d=1 1/4"</t>
  </si>
  <si>
    <t xml:space="preserve">Subtotal item 15.0</t>
  </si>
  <si>
    <t xml:space="preserve">INSTALAÇÃO DE GÁS COMBUSTÍVEL</t>
  </si>
  <si>
    <t xml:space="preserve">16.1</t>
  </si>
  <si>
    <t xml:space="preserve">74138/2</t>
  </si>
  <si>
    <t xml:space="preserve">Abrigo para Central de GLP, em concreto</t>
  </si>
  <si>
    <t xml:space="preserve">16.2</t>
  </si>
  <si>
    <t xml:space="preserve">Tela metálica para ventilação com requadro em alumínio</t>
  </si>
  <si>
    <t xml:space="preserve">16.3</t>
  </si>
  <si>
    <t xml:space="preserve">73976/3</t>
  </si>
  <si>
    <t xml:space="preserve">Tubo de Aço Galvanizado Ø 3/4", inclusive conexões</t>
  </si>
  <si>
    <t xml:space="preserve">16.4</t>
  </si>
  <si>
    <t xml:space="preserve">C1250</t>
  </si>
  <si>
    <t xml:space="preserve">Envelopamento de concreto - 3cm</t>
  </si>
  <si>
    <t xml:space="preserve">16.5</t>
  </si>
  <si>
    <t xml:space="preserve">Fita anticorrosiva 5cmx30m (2 camadas)</t>
  </si>
  <si>
    <t xml:space="preserve">16.6</t>
  </si>
  <si>
    <t xml:space="preserve">Válvula esfera Ø 3/4" NPT 300</t>
  </si>
  <si>
    <t xml:space="preserve">16.7</t>
  </si>
  <si>
    <t xml:space="preserve">União 3/4" NPT 300</t>
  </si>
  <si>
    <t xml:space="preserve">16.8</t>
  </si>
  <si>
    <t xml:space="preserve">Niple 3/4" NPT 300</t>
  </si>
  <si>
    <t xml:space="preserve">16.9</t>
  </si>
  <si>
    <t xml:space="preserve">Niple 1/2" NPT 300</t>
  </si>
  <si>
    <t xml:space="preserve">16.10</t>
  </si>
  <si>
    <t xml:space="preserve">Niple 1/4" NPT 300</t>
  </si>
  <si>
    <t xml:space="preserve">16.11</t>
  </si>
  <si>
    <t xml:space="preserve">Tê redução 3/4"x1/2"</t>
  </si>
  <si>
    <t xml:space="preserve">16.12</t>
  </si>
  <si>
    <t xml:space="preserve">Redução 1/2" x 1/4"</t>
  </si>
  <si>
    <t xml:space="preserve">16.13</t>
  </si>
  <si>
    <t xml:space="preserve">Luva de redução 3/4 x 1/2" </t>
  </si>
  <si>
    <t xml:space="preserve">16.14</t>
  </si>
  <si>
    <t xml:space="preserve">Luva de redução 1/4" x 1/2"</t>
  </si>
  <si>
    <t xml:space="preserve">16.15</t>
  </si>
  <si>
    <t xml:space="preserve">Joelho 1/2" NPT 300</t>
  </si>
  <si>
    <t xml:space="preserve">16.16</t>
  </si>
  <si>
    <t xml:space="preserve">Regulador 1º estagio com manometro</t>
  </si>
  <si>
    <t xml:space="preserve">16.17</t>
  </si>
  <si>
    <t xml:space="preserve">Manômetro NPT 1/4", 0 a 300 psi</t>
  </si>
  <si>
    <t xml:space="preserve">16.18</t>
  </si>
  <si>
    <t xml:space="preserve">Mangueira Flexivel</t>
  </si>
  <si>
    <t xml:space="preserve">16.19</t>
  </si>
  <si>
    <t xml:space="preserve">Regulador 2º estágio com registro</t>
  </si>
  <si>
    <t xml:space="preserve">16.20</t>
  </si>
  <si>
    <t xml:space="preserve">Placa de sinalização em pvc cod 1 - (348x348) Proibido fumar</t>
  </si>
  <si>
    <t xml:space="preserve">16.21</t>
  </si>
  <si>
    <t xml:space="preserve">Placa de sinalização em pvc cod 6 - (348x348) Perigo Inflamável</t>
  </si>
  <si>
    <t xml:space="preserve">Subtotal item 16.0</t>
  </si>
  <si>
    <t xml:space="preserve">SISTEMA DE PROTEÇÃO CONTRA INCÊNDIO</t>
  </si>
  <si>
    <t xml:space="preserve">17.1</t>
  </si>
  <si>
    <t xml:space="preserve">Extintor ABC - 6KG</t>
  </si>
  <si>
    <t xml:space="preserve">17.2</t>
  </si>
  <si>
    <t xml:space="preserve">Extintor CO2 - 6KG</t>
  </si>
  <si>
    <t xml:space="preserve">17.3</t>
  </si>
  <si>
    <t xml:space="preserve">Cotovelo 45º galvanizado 2 1/2"</t>
  </si>
  <si>
    <t xml:space="preserve">17.4</t>
  </si>
  <si>
    <t xml:space="preserve">Cotovelo 90º galvanizado 2 1/2"</t>
  </si>
  <si>
    <t xml:space="preserve">17.5</t>
  </si>
  <si>
    <t xml:space="preserve">73976/8</t>
  </si>
  <si>
    <t xml:space="preserve">Tubo aço carbono 2 1/2"</t>
  </si>
  <si>
    <t xml:space="preserve">17.6</t>
  </si>
  <si>
    <t xml:space="preserve">Niple duplo aço galvanizado 2 1/2"</t>
  </si>
  <si>
    <t xml:space="preserve">17.7</t>
  </si>
  <si>
    <t xml:space="preserve">Tê aço galvanizado 2 1/2"</t>
  </si>
  <si>
    <t xml:space="preserve">17.8</t>
  </si>
  <si>
    <t xml:space="preserve">Tubo aço galvanizado 65mm - 2 1/2"2 1/2"</t>
  </si>
  <si>
    <t xml:space="preserve">17.9</t>
  </si>
  <si>
    <t xml:space="preserve">Adaptador storz - roscas internas 2 1/2"</t>
  </si>
  <si>
    <t xml:space="preserve">17.10</t>
  </si>
  <si>
    <t xml:space="preserve">Caixa para abrigo de mangueira - 90x60x25 cm</t>
  </si>
  <si>
    <t xml:space="preserve">17.11</t>
  </si>
  <si>
    <t xml:space="preserve">Chave para conexão de mangueira tipo stroz engate rápido - dupla 1 1/2" x 1 1/2"</t>
  </si>
  <si>
    <t xml:space="preserve">17.12</t>
  </si>
  <si>
    <t xml:space="preserve">Esguicho jato solido 1 1/2" 16mm</t>
  </si>
  <si>
    <t xml:space="preserve">17.13</t>
  </si>
  <si>
    <t xml:space="preserve">Mangueiras de incêndio de nylon -  1 1/2" 16mm</t>
  </si>
  <si>
    <t xml:space="preserve">17.14</t>
  </si>
  <si>
    <t xml:space="preserve">Niple paralelo em ferro maleavél 2 1/2"</t>
  </si>
  <si>
    <t xml:space="preserve">17.15</t>
  </si>
  <si>
    <t xml:space="preserve">Redução giratória tipo Storz - 2 1/2 x 1 1/2"</t>
  </si>
  <si>
    <t xml:space="preserve">17.16</t>
  </si>
  <si>
    <t xml:space="preserve">Registro globo 2 1/2" 45º</t>
  </si>
  <si>
    <t xml:space="preserve">17.17</t>
  </si>
  <si>
    <t xml:space="preserve">Tampão cego com corrente tipo storz 1 1/2"</t>
  </si>
  <si>
    <t xml:space="preserve">17.18</t>
  </si>
  <si>
    <t xml:space="preserve">Tampão de FoFo 50x50cm</t>
  </si>
  <si>
    <t xml:space="preserve">17.19</t>
  </si>
  <si>
    <t xml:space="preserve">Registro bruto de gaveta insutrial 2 1/2"</t>
  </si>
  <si>
    <t xml:space="preserve">17.20</t>
  </si>
  <si>
    <t xml:space="preserve">73795/6</t>
  </si>
  <si>
    <t xml:space="preserve">Válvula de retenção vertical 2 1/2"</t>
  </si>
  <si>
    <t xml:space="preserve">17.21</t>
  </si>
  <si>
    <t xml:space="preserve">União assento de ferro conico macho-femea 2 1/2"</t>
  </si>
  <si>
    <t xml:space="preserve">17.22</t>
  </si>
  <si>
    <t xml:space="preserve">10765/ORSE</t>
  </si>
  <si>
    <t xml:space="preserve">ORSE</t>
  </si>
  <si>
    <t xml:space="preserve">Luminária de emergência com lampada fluorescente 9W de 1 hora</t>
  </si>
  <si>
    <t xml:space="preserve">17.23</t>
  </si>
  <si>
    <t xml:space="preserve">Marcação no Piso - 1 x 1m para extintor</t>
  </si>
  <si>
    <t xml:space="preserve">17.24</t>
  </si>
  <si>
    <t xml:space="preserve">Marcação no Piso - 1 x 1m para hidrante</t>
  </si>
  <si>
    <t xml:space="preserve">17.25</t>
  </si>
  <si>
    <t xml:space="preserve">Conjunto motobomba</t>
  </si>
  <si>
    <t xml:space="preserve">17.26</t>
  </si>
  <si>
    <t xml:space="preserve">C4627</t>
  </si>
  <si>
    <t xml:space="preserve">Placa de sinalização em pvc cod 25 - (200x200) Hidrante de incendio</t>
  </si>
  <si>
    <t xml:space="preserve">17.27</t>
  </si>
  <si>
    <t xml:space="preserve">C4628</t>
  </si>
  <si>
    <t xml:space="preserve">Placa de sinalização em pvc cod 12 e 13- (250x125) Saída de emergência</t>
  </si>
  <si>
    <t xml:space="preserve">17.28</t>
  </si>
  <si>
    <t xml:space="preserve">Placa de sinalização em pvc cod 17 - (250x125) Mensagem "Saída"</t>
  </si>
  <si>
    <t xml:space="preserve">17.29</t>
  </si>
  <si>
    <t xml:space="preserve">Placa de sinalização em pvc cod 23 - (200x200) Extintor de Incêndio</t>
  </si>
  <si>
    <t xml:space="preserve">Subtotal item 17.0</t>
  </si>
  <si>
    <t xml:space="preserve">INSTALAÇÕES ELÉTRICAS - 220V</t>
  </si>
  <si>
    <t xml:space="preserve">18.1</t>
  </si>
  <si>
    <t xml:space="preserve">CENTRO DE DISTRIBUIÇÃO</t>
  </si>
  <si>
    <t xml:space="preserve">18.1.1</t>
  </si>
  <si>
    <t xml:space="preserve">74131/4</t>
  </si>
  <si>
    <t xml:space="preserve">Quadro de Distribuição de embutir, completo, (para 08 disjuntores monopolares, com barramento para as fases, neutro e para proteção, metálico, pintura eletrostática epóxi cor bege, c/ porta, trinco e acessórios)</t>
  </si>
  <si>
    <t xml:space="preserve">18.1.2</t>
  </si>
  <si>
    <t xml:space="preserve">Quadro de Distribuição de embutir, completo, (para 18 disjuntores monopolares, com barramento para as fases, neutro e para proteção, metálico, pintura eletrostática epóxi cor bege, c/ porta, trinco e acessórios)</t>
  </si>
  <si>
    <t xml:space="preserve">18.1.3</t>
  </si>
  <si>
    <t xml:space="preserve">74131/5</t>
  </si>
  <si>
    <t xml:space="preserve">Quadro de Distribuição de embutir, completo, (para 24 disjuntores monopolares, com barramento para as fases, neutro e para proteção, metálico, pintura eletrostática epóxi cor bege, c/ porta, trinco e acessórios)</t>
  </si>
  <si>
    <t xml:space="preserve">18.1.4</t>
  </si>
  <si>
    <t xml:space="preserve">74131/8</t>
  </si>
  <si>
    <t xml:space="preserve">Quadro de Distribuição de embutir, completo, (para 50 disjuntores monopolares, com barramento para as fases, neutro e para proteção, metálico, pintura eletrostática epóxi cor bege, c/ porta, trinco e acessórios)</t>
  </si>
  <si>
    <t xml:space="preserve">18.1.5</t>
  </si>
  <si>
    <t xml:space="preserve">Quadro de medição - fornecimento e instalação</t>
  </si>
  <si>
    <t xml:space="preserve">18.2</t>
  </si>
  <si>
    <t xml:space="preserve">DISJUNTORES</t>
  </si>
  <si>
    <t xml:space="preserve">18.2.1</t>
  </si>
  <si>
    <t xml:space="preserve">74130/1</t>
  </si>
  <si>
    <t xml:space="preserve">Disjuntor unipolar termomagnético 10A</t>
  </si>
  <si>
    <t xml:space="preserve">18.2.2</t>
  </si>
  <si>
    <t xml:space="preserve">Disjuntor unipolar termomagnético 16A</t>
  </si>
  <si>
    <t xml:space="preserve">18.2.3</t>
  </si>
  <si>
    <t xml:space="preserve">Disjuntor unipolar termomagnético 20A</t>
  </si>
  <si>
    <t xml:space="preserve">18.2.4</t>
  </si>
  <si>
    <t xml:space="preserve">Disjuntor unipolar termomagnético 25A</t>
  </si>
  <si>
    <t xml:space="preserve">18.2.5</t>
  </si>
  <si>
    <t xml:space="preserve">Disjuntor unipolar termomagnético 32A</t>
  </si>
  <si>
    <t xml:space="preserve">18.2.6</t>
  </si>
  <si>
    <t xml:space="preserve">Disjuntor unipolar termomagnético 40A</t>
  </si>
  <si>
    <t xml:space="preserve">18.2.7</t>
  </si>
  <si>
    <t xml:space="preserve">74130/4</t>
  </si>
  <si>
    <t xml:space="preserve">Disjuntor tripolar termomagnético 10A</t>
  </si>
  <si>
    <t xml:space="preserve">18.2.8</t>
  </si>
  <si>
    <t xml:space="preserve">Disjuntor tripolar termomagnético 25A</t>
  </si>
  <si>
    <t xml:space="preserve">18.2.9</t>
  </si>
  <si>
    <t xml:space="preserve">Disjuntor tripolar termomagnético 32A</t>
  </si>
  <si>
    <t xml:space="preserve">18.2.10</t>
  </si>
  <si>
    <t xml:space="preserve">74130/5</t>
  </si>
  <si>
    <t xml:space="preserve">Disjuntor tripolar termomagnético 80A</t>
  </si>
  <si>
    <t xml:space="preserve">18.2.11</t>
  </si>
  <si>
    <t xml:space="preserve">74130/6</t>
  </si>
  <si>
    <t xml:space="preserve">Disjuntor tripolar termomagnético 175A</t>
  </si>
  <si>
    <t xml:space="preserve">18.2.12</t>
  </si>
  <si>
    <t xml:space="preserve">Disjuntor tripolar termomagnético 225A</t>
  </si>
  <si>
    <t xml:space="preserve">18.2.13</t>
  </si>
  <si>
    <t xml:space="preserve">C4531</t>
  </si>
  <si>
    <t xml:space="preserve">Interruptor bipolar DR - 100A</t>
  </si>
  <si>
    <t xml:space="preserve">18.2.14</t>
  </si>
  <si>
    <t xml:space="preserve">C4530</t>
  </si>
  <si>
    <t xml:space="preserve">Interruptor bipolar DR - 25A</t>
  </si>
  <si>
    <t xml:space="preserve">18.2.15</t>
  </si>
  <si>
    <t xml:space="preserve">Interruptor bipolar DR -63A</t>
  </si>
  <si>
    <t xml:space="preserve">18.2.16</t>
  </si>
  <si>
    <t xml:space="preserve">Interruptor bipolar DR -80A</t>
  </si>
  <si>
    <t xml:space="preserve">18.2.17</t>
  </si>
  <si>
    <t xml:space="preserve">C4562</t>
  </si>
  <si>
    <t xml:space="preserve">Dispositivo de proteção contra surto - 175V - 40KA</t>
  </si>
  <si>
    <t xml:space="preserve">18.2.18</t>
  </si>
  <si>
    <t xml:space="preserve">Dispositivo de proteção contra surto - 175V - 80KA</t>
  </si>
  <si>
    <t xml:space="preserve">18.3</t>
  </si>
  <si>
    <t xml:space="preserve">ELETRODUTOS E ACESSÓRIOS</t>
  </si>
  <si>
    <t xml:space="preserve">18.3.1</t>
  </si>
  <si>
    <t xml:space="preserve">Eletroduto PVC flexível corrugado reforçado, Ø20mm (DN 3/4"), inclusive conexões</t>
  </si>
  <si>
    <t xml:space="preserve">18.3.2</t>
  </si>
  <si>
    <t xml:space="preserve">Eletroduto PVC flexível corrugado reforçado, Ø25mm (DN 1"), inclusive conexões</t>
  </si>
  <si>
    <t xml:space="preserve">18.3.3</t>
  </si>
  <si>
    <t xml:space="preserve">Eletroduto PVC flexível corrugado reforçado, Ø16mm (DN 1/2"), inclusive conexões</t>
  </si>
  <si>
    <t xml:space="preserve">18.3.4</t>
  </si>
  <si>
    <t xml:space="preserve">Eletroduto PVC flexível corrugado reforçado, Ø32mm (DN 1 1/4"), inclusive conexões</t>
  </si>
  <si>
    <t xml:space="preserve">18.3.5</t>
  </si>
  <si>
    <t xml:space="preserve">Eletroduto PVC flexível rigido roscavel, Ø40mm (DN 1 1/2"), inclusive conexões</t>
  </si>
  <si>
    <t xml:space="preserve">18.3.6</t>
  </si>
  <si>
    <t xml:space="preserve">Eletroduto PVC flexível rigido roscavel, Ø50mm (DN 2"), inclusive conexões</t>
  </si>
  <si>
    <t xml:space="preserve">18.3.7</t>
  </si>
  <si>
    <t xml:space="preserve">Eletroduto Aço Galvanizado DN 25mm (1"), inclusive conexões</t>
  </si>
  <si>
    <t xml:space="preserve">18.3.8</t>
  </si>
  <si>
    <t xml:space="preserve">Eletroduto Aço Galvanizado DN 32mm (1 1/4"), inclusive conexões</t>
  </si>
  <si>
    <t xml:space="preserve">18.3.9</t>
  </si>
  <si>
    <t xml:space="preserve">Eletroduto Aço Galvanizado DN 100mm (2"), inclusive conexões</t>
  </si>
  <si>
    <t xml:space="preserve">18.3.10</t>
  </si>
  <si>
    <t xml:space="preserve">Eletroduto Aço Galvanizado DN 62mm (2 1/2"), inclusive conexões</t>
  </si>
  <si>
    <t xml:space="preserve">18.3.11</t>
  </si>
  <si>
    <t xml:space="preserve">Eletroduto Aço Galvanizado DN 125mm (3"), inclusive conexões</t>
  </si>
  <si>
    <t xml:space="preserve">18.3.12</t>
  </si>
  <si>
    <t xml:space="preserve">Caixa de passagem 30x30cm em alvenaria com tampa de ferro fundido tipo leve</t>
  </si>
  <si>
    <t xml:space="preserve">18.3.13</t>
  </si>
  <si>
    <t xml:space="preserve">Caixa de passagem 40x40cm em alvenaria com tampa de ferro fundido tipo leve</t>
  </si>
  <si>
    <t xml:space="preserve">18.3.14</t>
  </si>
  <si>
    <t xml:space="preserve">Caixa inspeção aterramento 250x250x400mm</t>
  </si>
  <si>
    <t xml:space="preserve">18.3.15</t>
  </si>
  <si>
    <t xml:space="preserve">Caixa de Passagem PVC 4x2" - fornecimento e instalaçao</t>
  </si>
  <si>
    <t xml:space="preserve">18.3.16</t>
  </si>
  <si>
    <t xml:space="preserve">Caixa de Passagem PVC 4x4" - fornecimento e instalaçao</t>
  </si>
  <si>
    <t xml:space="preserve">18.3.17</t>
  </si>
  <si>
    <t xml:space="preserve">Caixa de passage PVC Octogonal 3" - fornecimento e instalação</t>
  </si>
  <si>
    <t xml:space="preserve">18.4</t>
  </si>
  <si>
    <t xml:space="preserve">CABOS E FIOS (CONDUTORES)</t>
  </si>
  <si>
    <t xml:space="preserve">18.4.1</t>
  </si>
  <si>
    <t xml:space="preserve">73860/8</t>
  </si>
  <si>
    <t xml:space="preserve">Condutor de cobre unipolar, isolação em PVC/70ºC, camada de proteção em PVC, não propagador de chamas, classe de tensão 750V, encordoamento classe 5, flexível, com a seguinte seção nominal: #2,5 mm²</t>
  </si>
  <si>
    <t xml:space="preserve">18.4.2</t>
  </si>
  <si>
    <t xml:space="preserve">73860/9</t>
  </si>
  <si>
    <t xml:space="preserve">Condutor de cobre unipolar, isolação em PVC/70ºC, camada de proteção em PVC, não propagador de chamas, classe de tensão 750V, encordoamento classe 5, flexível, com a seguinte seção nominal: #4 mm²</t>
  </si>
  <si>
    <t xml:space="preserve">18.4.3</t>
  </si>
  <si>
    <t xml:space="preserve">73860/10</t>
  </si>
  <si>
    <t xml:space="preserve">Condutor de cobre unipolar, isolação em PVC/70ºC, camada de proteção em PVC, não propagador de chamas, classe de tensão 750V, encordoamento classe 5, flexível, com a seguinte seção nominal: #6 mm²</t>
  </si>
  <si>
    <t xml:space="preserve">18.4.4</t>
  </si>
  <si>
    <t xml:space="preserve">73860/11</t>
  </si>
  <si>
    <t xml:space="preserve">Condutor de cobre unipolar, isolação em PVC/70ºC, camada de proteção em PVC, não propagador de chamas, classe de tensão 750V, encordoamento classe 5, flexível, com a seguinte seção nominal: #10 mm²</t>
  </si>
  <si>
    <t xml:space="preserve">18.4.5</t>
  </si>
  <si>
    <t xml:space="preserve">73860/12</t>
  </si>
  <si>
    <t xml:space="preserve">Condutor de cobre unipolar, isolação em PVC/70ºC, camada de proteção em PVC, não propagador de chamas, classe de tensão 750V, encordoamento classe 5, flexível, com a seguinte seção nominal: #16 mm²</t>
  </si>
  <si>
    <t xml:space="preserve">18.4.6</t>
  </si>
  <si>
    <t xml:space="preserve">73860/13</t>
  </si>
  <si>
    <t xml:space="preserve">Condutor de cobre unipolar, isolação em PVC/70ºC, camada de proteção em PVC, não propagador de chamas, classe de tensão 750V, encordoamento classe 5, flexível, com a seguinte seção nominal: #25 mm²</t>
  </si>
  <si>
    <t xml:space="preserve">18.4.7</t>
  </si>
  <si>
    <t xml:space="preserve">73860/22</t>
  </si>
  <si>
    <t xml:space="preserve">Condutor de cobre unipolar, isolação em PVC/70ºC, camada de proteção em PVC, não propagador de chamas, classe de tensão 750V, encordoamento classe 5, flexível, com a seguinte seção nominal: #35 mm²</t>
  </si>
  <si>
    <t xml:space="preserve">18.4.8</t>
  </si>
  <si>
    <t xml:space="preserve">73860/14</t>
  </si>
  <si>
    <t xml:space="preserve">Condutor de cobre unipolar, isolação em PVC/70ºC, camada de proteção em PVC, não propagador de chamas, classe de tensão 750V, encordoamento classe 5, flexível, com a seguinte seção nominal: #50 mm²</t>
  </si>
  <si>
    <t xml:space="preserve">18.4.9</t>
  </si>
  <si>
    <t xml:space="preserve">73860/15</t>
  </si>
  <si>
    <t xml:space="preserve">Condutor de cobre unipolar, isolação em PVC/70ºC, camada de proteção em PVC, não propagador de chamas, classe de tensão 750V, encordoamento classe 5, flexível, com a seguinte seção nominal: #70 mm²</t>
  </si>
  <si>
    <t xml:space="preserve">18.4.10</t>
  </si>
  <si>
    <t xml:space="preserve">73860/16</t>
  </si>
  <si>
    <t xml:space="preserve">Condutor de cobre unipolar, isolação em PVC/70ºC, camada de proteção em PVC, não propagador de chamas, classe de tensão 750V, encordoamento classe 5, flexível, com a seguinte seção nominal: #95 mm²</t>
  </si>
  <si>
    <t xml:space="preserve">18.4.11</t>
  </si>
  <si>
    <t xml:space="preserve">C0525</t>
  </si>
  <si>
    <t xml:space="preserve">Condutor de cobre unipolar, isolação em PVC/70ºC, camada de proteção em PVC, não propagador de chamas, classe de tensão 750V, encordoamento classe 5, flexível, com a seguinte seção nominal: #120 mm²</t>
  </si>
  <si>
    <t xml:space="preserve">18.5</t>
  </si>
  <si>
    <t xml:space="preserve">ELETROCALHAS</t>
  </si>
  <si>
    <t xml:space="preserve">18.5.1</t>
  </si>
  <si>
    <t xml:space="preserve">C1158</t>
  </si>
  <si>
    <t xml:space="preserve">Eletrocalha lisa tipo U 50x50mm com tampa, inclusive conexões</t>
  </si>
  <si>
    <t xml:space="preserve">18.5.2</t>
  </si>
  <si>
    <t xml:space="preserve">C1161</t>
  </si>
  <si>
    <t xml:space="preserve">Eletrocalha lisa tipo U 75x50mm com tampa, inclusive conexões</t>
  </si>
  <si>
    <t xml:space="preserve">18.5.3</t>
  </si>
  <si>
    <t xml:space="preserve">C1159</t>
  </si>
  <si>
    <t xml:space="preserve">Eletrocalha lisa tipo U 75x75mm com tampa, inclusive conexões</t>
  </si>
  <si>
    <t xml:space="preserve">18.5.4</t>
  </si>
  <si>
    <t xml:space="preserve">C1160</t>
  </si>
  <si>
    <t xml:space="preserve">Eletrocalha lisa tipo U 100x50mm com tampa, inclusive conexões</t>
  </si>
  <si>
    <t xml:space="preserve">18.5.5</t>
  </si>
  <si>
    <t xml:space="preserve">C1155</t>
  </si>
  <si>
    <t xml:space="preserve">Eletrocalha lisa tipo U 100x100mm com tampa, inclusive conexões</t>
  </si>
  <si>
    <t xml:space="preserve">18.5.6</t>
  </si>
  <si>
    <t xml:space="preserve">C1154</t>
  </si>
  <si>
    <t xml:space="preserve">Eletrocalha lisa tipo U 150x50mm com tampa, inclusive conexões</t>
  </si>
  <si>
    <t xml:space="preserve">18.5.7</t>
  </si>
  <si>
    <t xml:space="preserve">Eletrocalha lisa tipo U 200x50mm com tampa, inclusive conexões</t>
  </si>
  <si>
    <t xml:space="preserve">18.5.8</t>
  </si>
  <si>
    <t xml:space="preserve">08695</t>
  </si>
  <si>
    <t xml:space="preserve">Suporte vertical eletrocalha 120x146mm</t>
  </si>
  <si>
    <t xml:space="preserve">18.5.9</t>
  </si>
  <si>
    <t xml:space="preserve">Suporte vertical eletrocalha 120x160mm</t>
  </si>
  <si>
    <t xml:space="preserve">18.5.10</t>
  </si>
  <si>
    <t xml:space="preserve">Suporte vertical eletrocalha 70x125mm</t>
  </si>
  <si>
    <t xml:space="preserve">18.5.11</t>
  </si>
  <si>
    <t xml:space="preserve">Suporte vertical eletrocalha 70x81mm</t>
  </si>
  <si>
    <t xml:space="preserve">18.5.12</t>
  </si>
  <si>
    <t xml:space="preserve">Suporte vertical eletrocalha 70x96mm</t>
  </si>
  <si>
    <t xml:space="preserve">18.5.13</t>
  </si>
  <si>
    <t xml:space="preserve">Suporte vertical eletrocalha 95x114mm</t>
  </si>
  <si>
    <t xml:space="preserve">18.5.14</t>
  </si>
  <si>
    <t xml:space="preserve">09524</t>
  </si>
  <si>
    <t xml:space="preserve">Tala plana perfurada 50mm</t>
  </si>
  <si>
    <t xml:space="preserve">18.5.15</t>
  </si>
  <si>
    <t xml:space="preserve">09519</t>
  </si>
  <si>
    <t xml:space="preserve">Tala plana perfurada 75mm</t>
  </si>
  <si>
    <t xml:space="preserve">18.5.16</t>
  </si>
  <si>
    <t xml:space="preserve">Tala plana perfurada 100mm</t>
  </si>
  <si>
    <t xml:space="preserve">18.6</t>
  </si>
  <si>
    <t xml:space="preserve">ILUMINAÇÃO E TOMADAS</t>
  </si>
  <si>
    <t xml:space="preserve">18.6.1</t>
  </si>
  <si>
    <t xml:space="preserve">Tomada universal, circular, 2P+T, 10A, cor branca, completa</t>
  </si>
  <si>
    <t xml:space="preserve">18.6.2</t>
  </si>
  <si>
    <t xml:space="preserve">Tomada universal, circular, 2P+T, 20A, cor branca, completa</t>
  </si>
  <si>
    <t xml:space="preserve">18.6.3</t>
  </si>
  <si>
    <t xml:space="preserve">Interruptor 1 tecla paralela</t>
  </si>
  <si>
    <t xml:space="preserve">18.6.4</t>
  </si>
  <si>
    <t xml:space="preserve">Interruptor 1 tecla paralela e tomada</t>
  </si>
  <si>
    <t xml:space="preserve">18.6.5</t>
  </si>
  <si>
    <t xml:space="preserve">Interruptor 1 tecla simples</t>
  </si>
  <si>
    <t xml:space="preserve">18.6.6</t>
  </si>
  <si>
    <t xml:space="preserve">Interruptor 2 teclas simples</t>
  </si>
  <si>
    <t xml:space="preserve">18.6.7</t>
  </si>
  <si>
    <t xml:space="preserve">73953/6</t>
  </si>
  <si>
    <t xml:space="preserve">Luminárias sobrepor 2x36W completa</t>
  </si>
  <si>
    <t xml:space="preserve">18.6.8</t>
  </si>
  <si>
    <t xml:space="preserve">07798/ORSE</t>
  </si>
  <si>
    <t xml:space="preserve">Luminárias embutir 2x16W completa</t>
  </si>
  <si>
    <t xml:space="preserve">18.6.9</t>
  </si>
  <si>
    <t xml:space="preserve">07588/ORSE</t>
  </si>
  <si>
    <t xml:space="preserve">Luminárias embutir 2x36W completa</t>
  </si>
  <si>
    <t xml:space="preserve">18.6.10</t>
  </si>
  <si>
    <t xml:space="preserve">C4540</t>
  </si>
  <si>
    <t xml:space="preserve">Luminária com aletas embutir 2x36 completa</t>
  </si>
  <si>
    <t xml:space="preserve">18.6.11</t>
  </si>
  <si>
    <t xml:space="preserve">C4412</t>
  </si>
  <si>
    <t xml:space="preserve">Luminária de piso, com lâmpada vapor metálico 70W</t>
  </si>
  <si>
    <t xml:space="preserve">18.6.12</t>
  </si>
  <si>
    <t xml:space="preserve">C2045</t>
  </si>
  <si>
    <t xml:space="preserve">Projetor com lâmpada de vapor metálico 150W</t>
  </si>
  <si>
    <t xml:space="preserve">18.6.13</t>
  </si>
  <si>
    <t xml:space="preserve">Projetor com lâmpada de vapor metálico 250W</t>
  </si>
  <si>
    <t xml:space="preserve">18.6.14</t>
  </si>
  <si>
    <t xml:space="preserve">74041/1</t>
  </si>
  <si>
    <t xml:space="preserve">Arandelas de sobrepor com 1 lâmpada fluorescente compacta de 60W</t>
  </si>
  <si>
    <t xml:space="preserve">Subtotal item 18.0</t>
  </si>
  <si>
    <t xml:space="preserve">INSTALAÇÕES DE CLIMATIZAÇÃO</t>
  </si>
  <si>
    <t xml:space="preserve">19.1</t>
  </si>
  <si>
    <t xml:space="preserve">Tubo PVC soldável Ø 25 mm, inclusive conexões</t>
  </si>
  <si>
    <t xml:space="preserve">19.2</t>
  </si>
  <si>
    <t xml:space="preserve">Joelho 45 - 25mm, fornecimento e instalação</t>
  </si>
  <si>
    <t xml:space="preserve">19.3</t>
  </si>
  <si>
    <t xml:space="preserve">Joelho 90 - 25mm, fornecimento e instalação</t>
  </si>
  <si>
    <t xml:space="preserve">19.4</t>
  </si>
  <si>
    <t xml:space="preserve">Caixa de areia 40x40x40 com fundo de brita nº 1</t>
  </si>
  <si>
    <t xml:space="preserve">Subtotal item 19.0</t>
  </si>
  <si>
    <t xml:space="preserve">INSTALAÇÕES DE REDE ESTRUTURADA</t>
  </si>
  <si>
    <t xml:space="preserve">20.1</t>
  </si>
  <si>
    <t xml:space="preserve">EQUIPAMENTOS PASSIVOS</t>
  </si>
  <si>
    <t xml:space="preserve">20.1.1</t>
  </si>
  <si>
    <t xml:space="preserve">C3768</t>
  </si>
  <si>
    <t xml:space="preserve">Patch Panel 19"  - 24 portas, Categoria 6</t>
  </si>
  <si>
    <t xml:space="preserve">un </t>
  </si>
  <si>
    <t xml:space="preserve">20.1.2</t>
  </si>
  <si>
    <t xml:space="preserve">03320/ORSE</t>
  </si>
  <si>
    <t xml:space="preserve">Switch de 48 portas</t>
  </si>
  <si>
    <t xml:space="preserve">20.1.3</t>
  </si>
  <si>
    <t xml:space="preserve">01089/ORSE</t>
  </si>
  <si>
    <t xml:space="preserve">Guias de cabos simples</t>
  </si>
  <si>
    <t xml:space="preserve">20.1.4</t>
  </si>
  <si>
    <t xml:space="preserve">Guia de Cabos Vertical, fechado </t>
  </si>
  <si>
    <t xml:space="preserve">20.1.5</t>
  </si>
  <si>
    <t xml:space="preserve">Guia de Cabos Vertical</t>
  </si>
  <si>
    <t xml:space="preserve">20.1.6</t>
  </si>
  <si>
    <t xml:space="preserve">Guia de Cabos Superior, fechado </t>
  </si>
  <si>
    <t xml:space="preserve">20.1.7</t>
  </si>
  <si>
    <t xml:space="preserve">Perfil de montagem</t>
  </si>
  <si>
    <t xml:space="preserve">20.1.8</t>
  </si>
  <si>
    <t xml:space="preserve">C4568</t>
  </si>
  <si>
    <t xml:space="preserve">Anel organizador de cabos</t>
  </si>
  <si>
    <t xml:space="preserve">20.1.9</t>
  </si>
  <si>
    <t xml:space="preserve">C4567</t>
  </si>
  <si>
    <t xml:space="preserve">Bandeja deslizante perfurada</t>
  </si>
  <si>
    <t xml:space="preserve">20.1.10</t>
  </si>
  <si>
    <t xml:space="preserve">08439/ORSE</t>
  </si>
  <si>
    <t xml:space="preserve">Mini-rack de parede 19" x 8u x 450mm - fornecimento e instalação</t>
  </si>
  <si>
    <t xml:space="preserve">20.1.11</t>
  </si>
  <si>
    <t xml:space="preserve">Access Point Wireless 2.4 GHz - 300Mpbs - fornecimento e instalação</t>
  </si>
  <si>
    <t xml:space="preserve">20.2</t>
  </si>
  <si>
    <t xml:space="preserve">CABOS EM PAR TRANÇADOS</t>
  </si>
  <si>
    <t xml:space="preserve">20.2.1</t>
  </si>
  <si>
    <t xml:space="preserve">C4533</t>
  </si>
  <si>
    <t xml:space="preserve">Cabo UTP -6 (24AWG)</t>
  </si>
  <si>
    <t xml:space="preserve">20.2.2</t>
  </si>
  <si>
    <t xml:space="preserve">C0544</t>
  </si>
  <si>
    <t xml:space="preserve">Cabo coaxial</t>
  </si>
  <si>
    <t xml:space="preserve">20.3</t>
  </si>
  <si>
    <t xml:space="preserve">CABOS DE CONEXÃO</t>
  </si>
  <si>
    <t xml:space="preserve">20.3.1</t>
  </si>
  <si>
    <t xml:space="preserve">Cabos de conexões – Patch cord categoria 6  - 2,5 metros</t>
  </si>
  <si>
    <t xml:space="preserve">20.4</t>
  </si>
  <si>
    <t xml:space="preserve">TOMADAS</t>
  </si>
  <si>
    <t xml:space="preserve">20.4.1</t>
  </si>
  <si>
    <t xml:space="preserve">Tomada modular RJ-45 Categoria 6 (completa)</t>
  </si>
  <si>
    <t xml:space="preserve">20.4.2</t>
  </si>
  <si>
    <t xml:space="preserve">Conector de TV Tipo F (Coaxial) com placa</t>
  </si>
  <si>
    <t xml:space="preserve">20.4.3</t>
  </si>
  <si>
    <t xml:space="preserve">Central PABX 24 portas</t>
  </si>
  <si>
    <t xml:space="preserve">20.5</t>
  </si>
  <si>
    <t xml:space="preserve">CAIXAS E ACESSÓRIOS</t>
  </si>
  <si>
    <t xml:space="preserve">20.5.1</t>
  </si>
  <si>
    <t xml:space="preserve">Caixa de passagem em alvenaria 30x30x12 com tampa de ferro fundido</t>
  </si>
  <si>
    <t xml:space="preserve">20.5.2</t>
  </si>
  <si>
    <t xml:space="preserve">Caixa de passagem PVC 4x2" - fornecimento e instalação</t>
  </si>
  <si>
    <t xml:space="preserve">20.6</t>
  </si>
  <si>
    <t xml:space="preserve">20.6.1</t>
  </si>
  <si>
    <t xml:space="preserve">Eletroduto PVC flexivel 1", inclusive conexões</t>
  </si>
  <si>
    <t xml:space="preserve">20.6.2</t>
  </si>
  <si>
    <t xml:space="preserve">Eletroduto PVC flexivel 3/4", inclusive conexões</t>
  </si>
  <si>
    <t xml:space="preserve">20.6.3</t>
  </si>
  <si>
    <t xml:space="preserve">Eletroduto Aço Galvanizado , Ø 1", fornecimento e instalação</t>
  </si>
  <si>
    <t xml:space="preserve">20.6.4</t>
  </si>
  <si>
    <t xml:space="preserve">Eletroduto Aço Galvanizado , Ø 1.1/4", fornecimento e instalação</t>
  </si>
  <si>
    <t xml:space="preserve">20.6.5</t>
  </si>
  <si>
    <t xml:space="preserve">Eletroduto Aço Galvanizado , Ø 2", fornecimento e instalação</t>
  </si>
  <si>
    <t xml:space="preserve">20.6.6</t>
  </si>
  <si>
    <t xml:space="preserve">Eletrocalha lisa com tampa 50 x 25 mm, inclusive conexões</t>
  </si>
  <si>
    <t xml:space="preserve">Subtotal item 20.0</t>
  </si>
  <si>
    <t xml:space="preserve">SISTEMA DE EXAUSTÃO MECÂNICA</t>
  </si>
  <si>
    <t xml:space="preserve">21.1</t>
  </si>
  <si>
    <t xml:space="preserve">Coifa de Centro em Aço Inox de 1500x1000x600</t>
  </si>
  <si>
    <t xml:space="preserve">21.2</t>
  </si>
  <si>
    <t xml:space="preserve">Duto de ligação 1000 X 0.80mm</t>
  </si>
  <si>
    <t xml:space="preserve">21.3</t>
  </si>
  <si>
    <t xml:space="preserve">Chapéu chines em aluminio</t>
  </si>
  <si>
    <t xml:space="preserve">21.4</t>
  </si>
  <si>
    <t xml:space="preserve">Exaustor mecânico para banheiro 80m3/h com duto flexível - kit</t>
  </si>
  <si>
    <t xml:space="preserve">Subtotal item 21.0</t>
  </si>
  <si>
    <t xml:space="preserve">SISTEMA DE PROTEÇÃO CONTRA DESCARGAS ATMOSFÉRICAS (SPDA)</t>
  </si>
  <si>
    <t xml:space="preserve">22.1</t>
  </si>
  <si>
    <t xml:space="preserve">Pára-raios tipo Franklin em aço inox 3 pontas em haste de 3 m. x 1.1/2" tipo simples</t>
  </si>
  <si>
    <t xml:space="preserve">22.2</t>
  </si>
  <si>
    <t xml:space="preserve">C3478</t>
  </si>
  <si>
    <t xml:space="preserve">Vergalhão CA - 25 # 10 mm2</t>
  </si>
  <si>
    <t xml:space="preserve">22.3</t>
  </si>
  <si>
    <t xml:space="preserve">C0860</t>
  </si>
  <si>
    <t xml:space="preserve">Conector mini-Bar em bronze estanhado Tel-583</t>
  </si>
  <si>
    <t xml:space="preserve">22.4</t>
  </si>
  <si>
    <t xml:space="preserve">Parafuso fenda em aço inox 4,2 x 32mm e bucha de nylon</t>
  </si>
  <si>
    <t xml:space="preserve">cj</t>
  </si>
  <si>
    <t xml:space="preserve">22.5</t>
  </si>
  <si>
    <t xml:space="preserve">Presilha em latão</t>
  </si>
  <si>
    <t xml:space="preserve">22.6</t>
  </si>
  <si>
    <t xml:space="preserve">Caixa de equalização de potências 200x200mm em aço com barramento, expessura  6 mm</t>
  </si>
  <si>
    <t xml:space="preserve">22.7</t>
  </si>
  <si>
    <t xml:space="preserve">73962/13</t>
  </si>
  <si>
    <t xml:space="preserve">Escavação de vala para aterramento</t>
  </si>
  <si>
    <t xml:space="preserve">22.8</t>
  </si>
  <si>
    <t xml:space="preserve">Haste tipo coopperweld 5/8" x 2,40m.</t>
  </si>
  <si>
    <t xml:space="preserve">22.9</t>
  </si>
  <si>
    <t xml:space="preserve">Cabo de cobre nu 16 mm2</t>
  </si>
  <si>
    <t xml:space="preserve">22.10</t>
  </si>
  <si>
    <t xml:space="preserve">Cabo de cobre nu 35 mm2</t>
  </si>
  <si>
    <t xml:space="preserve">22.11</t>
  </si>
  <si>
    <t xml:space="preserve">Cabo de cobre nu 50 mm2</t>
  </si>
  <si>
    <t xml:space="preserve">22.12</t>
  </si>
  <si>
    <t xml:space="preserve">Caixa de inspeção, PVC de 12", com tampa de ferro fundido,conforme detalhe no projeto</t>
  </si>
  <si>
    <t xml:space="preserve">22.13</t>
  </si>
  <si>
    <t xml:space="preserve">Conector de bronze para haste de 5/8" e cabo de 50 mm²</t>
  </si>
  <si>
    <t xml:space="preserve">Subtotal item 22.0</t>
  </si>
  <si>
    <t xml:space="preserve">SERVIÇOS COMPLEMENTARES</t>
  </si>
  <si>
    <t xml:space="preserve">23.1</t>
  </si>
  <si>
    <t xml:space="preserve">GERAIS</t>
  </si>
  <si>
    <t xml:space="preserve">23.1.1</t>
  </si>
  <si>
    <t xml:space="preserve">C0864</t>
  </si>
  <si>
    <t xml:space="preserve">Conjunto de mastros para bandeiras em tubo ferro galvanizado telescópico (alt= 7m (3mx2" + 4mx1 1/2")</t>
  </si>
  <si>
    <t xml:space="preserve">23.1.2</t>
  </si>
  <si>
    <t xml:space="preserve">C4065</t>
  </si>
  <si>
    <t xml:space="preserve">Bancada em granito cinza andorinha - espessura 2cm, conforme projeto</t>
  </si>
  <si>
    <t xml:space="preserve">23.1.3</t>
  </si>
  <si>
    <t xml:space="preserve">Prateleira,acabamentos em granito cinza andorinha - espessura 2cm, conforme projeto</t>
  </si>
  <si>
    <t xml:space="preserve">23.1.4</t>
  </si>
  <si>
    <t xml:space="preserve">C2910</t>
  </si>
  <si>
    <t xml:space="preserve">Prateleiras e escaninhos em mdf </t>
  </si>
  <si>
    <t xml:space="preserve">23.1.5</t>
  </si>
  <si>
    <t xml:space="preserve">C0361</t>
  </si>
  <si>
    <t xml:space="preserve">Bancos de concreto</t>
  </si>
  <si>
    <t xml:space="preserve">23.1.6</t>
  </si>
  <si>
    <t xml:space="preserve">Banco e acabamento em granito</t>
  </si>
  <si>
    <t xml:space="preserve">23.1.7</t>
  </si>
  <si>
    <t xml:space="preserve">C1869</t>
  </si>
  <si>
    <t xml:space="preserve">Peitoril em granito cinza, largura=17,00cm espessura variável e pingadeira</t>
  </si>
  <si>
    <t xml:space="preserve">23.2</t>
  </si>
  <si>
    <t xml:space="preserve">CAIXA DÁGUA - 30.000L</t>
  </si>
  <si>
    <t xml:space="preserve">23.2.1</t>
  </si>
  <si>
    <t xml:space="preserve">Alça de içamento</t>
  </si>
  <si>
    <t xml:space="preserve">23.2.2</t>
  </si>
  <si>
    <t xml:space="preserve">Suporte de luz piloto</t>
  </si>
  <si>
    <t xml:space="preserve">23.2.3</t>
  </si>
  <si>
    <t xml:space="preserve">Suporte para cinto de segurança</t>
  </si>
  <si>
    <t xml:space="preserve">23.2.4</t>
  </si>
  <si>
    <t xml:space="preserve">Suporte para Pára-raio</t>
  </si>
  <si>
    <t xml:space="preserve">23.2.5</t>
  </si>
  <si>
    <t xml:space="preserve">Escada interna e externa tipo marinheiro, inclusive pintura</t>
  </si>
  <si>
    <t xml:space="preserve">23.2.6</t>
  </si>
  <si>
    <t xml:space="preserve">Guarda corpo de 1,0m de altura</t>
  </si>
  <si>
    <t xml:space="preserve">23.2.7</t>
  </si>
  <si>
    <t xml:space="preserve">Chapa de aço carbono de alta resistência a corrosão e de qualidade estrutural e solda interna e externa, para confecção do reservatorioconforme projeto</t>
  </si>
  <si>
    <t xml:space="preserve">23.2.8</t>
  </si>
  <si>
    <t xml:space="preserve">Sistema de ancoragem com 6 nichos, conforme projeto</t>
  </si>
  <si>
    <t xml:space="preserve">23.2.9</t>
  </si>
  <si>
    <t xml:space="preserve">C1520</t>
  </si>
  <si>
    <t xml:space="preserve">Preparo de superfície: jateamento abrasivo ao metal branco (interno e externo), padrão AS 3.</t>
  </si>
  <si>
    <t xml:space="preserve">23.2.10</t>
  </si>
  <si>
    <t xml:space="preserve">Acabamento interno: duas demãos de espessura seca de primer Epóxi</t>
  </si>
  <si>
    <t xml:space="preserve">23.2.11</t>
  </si>
  <si>
    <t xml:space="preserve">Acabamento externo: uma demão de espessura seca de primer Epóxi</t>
  </si>
  <si>
    <t xml:space="preserve">23.2.12</t>
  </si>
  <si>
    <t xml:space="preserve">C4409</t>
  </si>
  <si>
    <t xml:space="preserve">Pintura Externa: uma demão de poliuretano na cor amarelo</t>
  </si>
  <si>
    <t xml:space="preserve">Subtotal item 23.0</t>
  </si>
  <si>
    <t xml:space="preserve">SERVIÇOS FINAIS</t>
  </si>
  <si>
    <t xml:space="preserve">24.1</t>
  </si>
  <si>
    <t xml:space="preserve">Limpeza final da obra</t>
  </si>
  <si>
    <t xml:space="preserve">Subtotal item 24.0</t>
  </si>
  <si>
    <t xml:space="preserve">Custo TOTAL com BDI incluso - LOTE I</t>
  </si>
  <si>
    <t xml:space="preserve">ASSINATURAS</t>
  </si>
  <si>
    <r>
      <rPr>
        <b val="true"/>
        <sz val="10"/>
        <rFont val="Arial"/>
        <family val="2"/>
      </rPr>
      <t xml:space="preserve">Obra</t>
    </r>
    <r>
      <rPr>
        <sz val="10"/>
        <rFont val="Arial"/>
        <family val="2"/>
      </rPr>
      <t xml:space="preserve">: Construção de Proinfância Projeto 1 Convencional – CEIM SANTO ANTÔNIO</t>
    </r>
  </si>
  <si>
    <t xml:space="preserve">LOTE: III</t>
  </si>
  <si>
    <r>
      <rPr>
        <b val="true"/>
        <sz val="10"/>
        <rFont val="Arial"/>
        <family val="2"/>
      </rPr>
      <t xml:space="preserve">Endereço</t>
    </r>
    <r>
      <rPr>
        <sz val="10"/>
        <rFont val="Arial"/>
        <family val="2"/>
      </rPr>
      <t xml:space="preserve">: Bairro SANTO ANTÔNIO</t>
    </r>
  </si>
  <si>
    <t xml:space="preserve">LOTE II</t>
  </si>
  <si>
    <t xml:space="preserve">Custo TOTAL com BDI incluso - LOTE I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-* #,##0.00_-;\-* #,##0.00_-;_-* \-??_-;_-@_-"/>
    <numFmt numFmtId="167" formatCode="_(* #,##0.00_);_(* \(#,##0.00\);_(* \-??_);_(@_)"/>
    <numFmt numFmtId="168" formatCode="_(* #,##0_);_(* \(#,##0\);_(* \-??_);_(@_)"/>
    <numFmt numFmtId="169" formatCode="##.##000##"/>
    <numFmt numFmtId="170" formatCode="##.##000"/>
    <numFmt numFmtId="171" formatCode="@"/>
    <numFmt numFmtId="172" formatCode="#,##0.00"/>
    <numFmt numFmtId="173" formatCode="#,##0.00\ ;&quot; (&quot;#,##0.00\);&quot; -&quot;#\ ;@\ "/>
    <numFmt numFmtId="174" formatCode="0.00"/>
    <numFmt numFmtId="175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1"/>
      <family val="0"/>
    </font>
    <font>
      <sz val="10"/>
      <color rgb="FF000000"/>
      <name val="Arial1"/>
      <family val="0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5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 2" xfId="20"/>
    <cellStyle name="Normal 2" xfId="21"/>
    <cellStyle name="Normal 2 2" xfId="22"/>
    <cellStyle name="Normal 3" xfId="23"/>
    <cellStyle name="Normal 3 2" xfId="24"/>
    <cellStyle name="Normal 3 3" xfId="25"/>
    <cellStyle name="Porcentagem 2" xfId="26"/>
    <cellStyle name="Separador de milhares 2" xfId="27"/>
    <cellStyle name="Separador de milhares 3" xfId="28"/>
    <cellStyle name="Vírgula 2" xfId="29"/>
    <cellStyle name="Vírgula 2 2" xfId="30"/>
    <cellStyle name="Excel Built-in Excel Built-in Excel Built-in Excel Built-in Excel Built-in Excel Built-in Excel Built-in Separador de milhares 4" xfId="31"/>
    <cellStyle name="Excel Built-in Normal" xfId="32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3"/>
  <sheetViews>
    <sheetView showFormulas="false" showGridLines="false" showRowColHeaders="true" showZeros="true" rightToLeft="false" tabSelected="false" showOutlineSymbols="true" defaultGridColor="true" view="pageBreakPreview" topLeftCell="A622" colorId="64" zoomScale="100" zoomScaleNormal="115" zoomScalePageLayoutView="100" workbookViewId="0">
      <selection pane="topLeft" activeCell="A643" activeCellId="0" sqref="A643:H6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14"/>
    <col collapsed="false" customWidth="true" hidden="false" outlineLevel="0" max="3" min="3" style="1" width="13.41"/>
    <col collapsed="false" customWidth="true" hidden="false" outlineLevel="0" max="4" min="4" style="2" width="64.42"/>
    <col collapsed="false" customWidth="true" hidden="false" outlineLevel="0" max="5" min="5" style="1" width="6.7"/>
    <col collapsed="false" customWidth="true" hidden="false" outlineLevel="0" max="6" min="6" style="3" width="10.71"/>
    <col collapsed="false" customWidth="true" hidden="false" outlineLevel="0" max="7" min="7" style="4" width="15.85"/>
    <col collapsed="false" customWidth="true" hidden="false" outlineLevel="0" max="8" min="8" style="4" width="19.56"/>
    <col collapsed="false" customWidth="false" hidden="false" outlineLevel="0" max="257" min="9" style="5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s="7" customFormat="true" ht="18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s="7" customFormat="true" ht="13.5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s="7" customFormat="true" ht="12.75" hidden="false" customHeight="false" outlineLevel="0" collapsed="false">
      <c r="A10" s="8"/>
      <c r="B10" s="8"/>
      <c r="C10" s="8"/>
      <c r="D10" s="9"/>
      <c r="E10" s="8"/>
      <c r="F10" s="10"/>
      <c r="G10" s="11"/>
    </row>
    <row r="11" s="7" customFormat="true" ht="12.75" hidden="false" customHeight="false" outlineLevel="0" collapsed="false">
      <c r="A11" s="12" t="s">
        <v>1</v>
      </c>
      <c r="B11" s="12"/>
      <c r="C11" s="12"/>
      <c r="D11" s="12"/>
      <c r="E11" s="13" t="s">
        <v>2</v>
      </c>
      <c r="F11" s="13"/>
      <c r="G11" s="13"/>
      <c r="H11" s="13"/>
    </row>
    <row r="12" s="7" customFormat="true" ht="12.75" hidden="false" customHeight="false" outlineLevel="0" collapsed="false">
      <c r="A12" s="14" t="s">
        <v>3</v>
      </c>
      <c r="B12" s="15"/>
      <c r="C12" s="15"/>
      <c r="D12" s="16"/>
      <c r="E12" s="17"/>
      <c r="F12" s="10"/>
      <c r="G12" s="18"/>
      <c r="H12" s="19"/>
    </row>
    <row r="13" s="7" customFormat="true" ht="13.5" hidden="false" customHeight="false" outlineLevel="0" collapsed="false">
      <c r="A13" s="20" t="s">
        <v>4</v>
      </c>
      <c r="B13" s="21"/>
      <c r="C13" s="21"/>
      <c r="D13" s="22"/>
      <c r="E13" s="23"/>
      <c r="F13" s="24"/>
      <c r="G13" s="25" t="s">
        <v>5</v>
      </c>
      <c r="H13" s="26"/>
    </row>
    <row r="14" s="7" customFormat="true" ht="13.5" hidden="false" customHeight="false" outlineLevel="0" collapsed="false">
      <c r="A14" s="15"/>
      <c r="B14" s="15"/>
      <c r="C14" s="15"/>
      <c r="D14" s="16"/>
      <c r="E14" s="17"/>
      <c r="F14" s="10"/>
      <c r="G14" s="18"/>
      <c r="H14" s="17"/>
    </row>
    <row r="15" s="7" customFormat="true" ht="13.5" hidden="false" customHeight="false" outlineLevel="0" collapsed="false">
      <c r="A15" s="27" t="s">
        <v>6</v>
      </c>
      <c r="B15" s="28"/>
      <c r="C15" s="28"/>
      <c r="D15" s="29"/>
      <c r="E15" s="30"/>
      <c r="F15" s="31"/>
      <c r="G15" s="32" t="s">
        <v>7</v>
      </c>
      <c r="H15" s="33" t="n">
        <v>27.7</v>
      </c>
    </row>
    <row r="16" s="34" customFormat="true" ht="13.5" hidden="false" customHeight="false" outlineLevel="0" collapsed="false">
      <c r="A16" s="8"/>
      <c r="B16" s="8"/>
      <c r="C16" s="8"/>
      <c r="D16" s="9"/>
      <c r="E16" s="8"/>
      <c r="F16" s="10"/>
      <c r="G16" s="11"/>
      <c r="H16" s="7"/>
      <c r="I16" s="7"/>
    </row>
    <row r="17" s="34" customFormat="true" ht="15" hidden="false" customHeight="true" outlineLevel="0" collapsed="false">
      <c r="A17" s="35" t="s">
        <v>8</v>
      </c>
      <c r="B17" s="35"/>
      <c r="C17" s="35"/>
      <c r="D17" s="35"/>
      <c r="E17" s="35"/>
      <c r="F17" s="35"/>
      <c r="G17" s="35"/>
      <c r="H17" s="35"/>
      <c r="I17" s="7"/>
    </row>
    <row r="18" s="34" customFormat="true" ht="13.5" hidden="false" customHeight="false" outlineLevel="0" collapsed="false">
      <c r="A18" s="17"/>
      <c r="B18" s="17"/>
      <c r="C18" s="17"/>
      <c r="D18" s="16"/>
      <c r="E18" s="17"/>
      <c r="F18" s="10"/>
      <c r="G18" s="18"/>
      <c r="H18" s="36"/>
      <c r="I18" s="7"/>
    </row>
    <row r="19" s="34" customFormat="true" ht="28.5" hidden="false" customHeight="true" outlineLevel="0" collapsed="false">
      <c r="A19" s="37" t="s">
        <v>9</v>
      </c>
      <c r="B19" s="37" t="s">
        <v>10</v>
      </c>
      <c r="C19" s="37" t="s">
        <v>11</v>
      </c>
      <c r="D19" s="37" t="s">
        <v>12</v>
      </c>
      <c r="E19" s="37" t="s">
        <v>13</v>
      </c>
      <c r="F19" s="38" t="s">
        <v>14</v>
      </c>
      <c r="G19" s="39" t="s">
        <v>15</v>
      </c>
      <c r="H19" s="40" t="s">
        <v>16</v>
      </c>
      <c r="I19" s="7"/>
    </row>
    <row r="20" s="46" customFormat="true" ht="11.25" hidden="false" customHeight="true" outlineLevel="0" collapsed="false">
      <c r="A20" s="41"/>
      <c r="B20" s="41"/>
      <c r="C20" s="41"/>
      <c r="D20" s="41"/>
      <c r="E20" s="41"/>
      <c r="F20" s="42"/>
      <c r="G20" s="43"/>
      <c r="H20" s="44"/>
      <c r="I20" s="45"/>
    </row>
    <row r="21" s="36" customFormat="true" ht="16.5" hidden="false" customHeight="false" outlineLevel="0" collapsed="false">
      <c r="A21" s="47" t="s">
        <v>17</v>
      </c>
      <c r="B21" s="47"/>
      <c r="C21" s="47"/>
      <c r="D21" s="47"/>
      <c r="E21" s="47"/>
      <c r="F21" s="47"/>
      <c r="G21" s="47"/>
      <c r="H21" s="47"/>
    </row>
    <row r="22" s="51" customFormat="true" ht="12.75" hidden="false" customHeight="true" outlineLevel="0" collapsed="false">
      <c r="A22" s="48" t="s">
        <v>18</v>
      </c>
      <c r="B22" s="49" t="s">
        <v>19</v>
      </c>
      <c r="C22" s="49"/>
      <c r="D22" s="49"/>
      <c r="E22" s="49"/>
      <c r="F22" s="49"/>
      <c r="G22" s="49"/>
      <c r="H22" s="49"/>
      <c r="I22" s="50"/>
    </row>
    <row r="23" s="34" customFormat="true" ht="12.75" hidden="false" customHeight="false" outlineLevel="0" collapsed="false">
      <c r="A23" s="52" t="s">
        <v>20</v>
      </c>
      <c r="B23" s="52" t="s">
        <v>21</v>
      </c>
      <c r="C23" s="53" t="s">
        <v>22</v>
      </c>
      <c r="D23" s="54" t="s">
        <v>23</v>
      </c>
      <c r="E23" s="52" t="s">
        <v>24</v>
      </c>
      <c r="F23" s="55" t="n">
        <v>6</v>
      </c>
      <c r="G23" s="56"/>
      <c r="H23" s="56"/>
    </row>
    <row r="24" s="34" customFormat="true" ht="12.75" hidden="false" customHeight="false" outlineLevel="0" collapsed="false">
      <c r="A24" s="52" t="s">
        <v>25</v>
      </c>
      <c r="B24" s="57" t="s">
        <v>26</v>
      </c>
      <c r="C24" s="58" t="s">
        <v>27</v>
      </c>
      <c r="D24" s="59" t="s">
        <v>28</v>
      </c>
      <c r="E24" s="52" t="s">
        <v>29</v>
      </c>
      <c r="F24" s="55" t="n">
        <v>1</v>
      </c>
      <c r="G24" s="56"/>
      <c r="H24" s="56"/>
    </row>
    <row r="25" s="34" customFormat="true" ht="12.75" hidden="false" customHeight="false" outlineLevel="0" collapsed="false">
      <c r="A25" s="52" t="s">
        <v>30</v>
      </c>
      <c r="B25" s="52" t="s">
        <v>31</v>
      </c>
      <c r="C25" s="53" t="s">
        <v>22</v>
      </c>
      <c r="D25" s="54" t="s">
        <v>32</v>
      </c>
      <c r="E25" s="52" t="s">
        <v>29</v>
      </c>
      <c r="F25" s="55" t="n">
        <v>1</v>
      </c>
      <c r="G25" s="56"/>
      <c r="H25" s="56"/>
    </row>
    <row r="26" s="34" customFormat="true" ht="12.75" hidden="false" customHeight="false" outlineLevel="0" collapsed="false">
      <c r="A26" s="52" t="s">
        <v>33</v>
      </c>
      <c r="B26" s="57" t="s">
        <v>34</v>
      </c>
      <c r="C26" s="58" t="s">
        <v>27</v>
      </c>
      <c r="D26" s="60" t="s">
        <v>35</v>
      </c>
      <c r="E26" s="58" t="s">
        <v>29</v>
      </c>
      <c r="F26" s="55" t="n">
        <v>1</v>
      </c>
      <c r="G26" s="56"/>
      <c r="H26" s="56"/>
    </row>
    <row r="27" s="34" customFormat="true" ht="25.5" hidden="false" customHeight="false" outlineLevel="0" collapsed="false">
      <c r="A27" s="52" t="s">
        <v>36</v>
      </c>
      <c r="B27" s="52" t="s">
        <v>37</v>
      </c>
      <c r="C27" s="53" t="s">
        <v>22</v>
      </c>
      <c r="D27" s="61" t="s">
        <v>38</v>
      </c>
      <c r="E27" s="52" t="s">
        <v>24</v>
      </c>
      <c r="F27" s="55" t="n">
        <v>40</v>
      </c>
      <c r="G27" s="56"/>
      <c r="H27" s="56"/>
    </row>
    <row r="28" customFormat="false" ht="12.75" hidden="false" customHeight="false" outlineLevel="0" collapsed="false">
      <c r="A28" s="52" t="s">
        <v>39</v>
      </c>
      <c r="B28" s="52" t="s">
        <v>40</v>
      </c>
      <c r="C28" s="53" t="s">
        <v>22</v>
      </c>
      <c r="D28" s="54" t="s">
        <v>41</v>
      </c>
      <c r="E28" s="52" t="s">
        <v>24</v>
      </c>
      <c r="F28" s="55" t="n">
        <v>1510.23</v>
      </c>
      <c r="G28" s="56"/>
      <c r="H28" s="56"/>
      <c r="I28" s="34"/>
    </row>
    <row r="29" customFormat="false" ht="12.75" hidden="false" customHeight="false" outlineLevel="0" collapsed="false">
      <c r="A29" s="52" t="s">
        <v>42</v>
      </c>
      <c r="B29" s="52" t="s">
        <v>43</v>
      </c>
      <c r="C29" s="52" t="s">
        <v>27</v>
      </c>
      <c r="D29" s="54" t="s">
        <v>44</v>
      </c>
      <c r="E29" s="52" t="s">
        <v>45</v>
      </c>
      <c r="F29" s="55" t="n">
        <v>56</v>
      </c>
      <c r="G29" s="56"/>
      <c r="H29" s="56"/>
      <c r="I29" s="34"/>
    </row>
    <row r="30" customFormat="false" ht="12.75" hidden="false" customHeight="false" outlineLevel="0" collapsed="false">
      <c r="A30" s="52" t="s">
        <v>46</v>
      </c>
      <c r="B30" s="52" t="s">
        <v>47</v>
      </c>
      <c r="C30" s="52" t="s">
        <v>22</v>
      </c>
      <c r="D30" s="54" t="s">
        <v>48</v>
      </c>
      <c r="E30" s="52" t="s">
        <v>24</v>
      </c>
      <c r="F30" s="55" t="n">
        <v>80</v>
      </c>
      <c r="G30" s="56"/>
      <c r="H30" s="56"/>
      <c r="I30" s="34"/>
    </row>
    <row r="31" s="46" customFormat="true" ht="12.75" hidden="false" customHeight="true" outlineLevel="0" collapsed="false">
      <c r="A31" s="62" t="s">
        <v>49</v>
      </c>
      <c r="B31" s="62"/>
      <c r="C31" s="62"/>
      <c r="D31" s="62"/>
      <c r="E31" s="62"/>
      <c r="F31" s="62"/>
      <c r="G31" s="62"/>
      <c r="H31" s="63"/>
      <c r="I31" s="5"/>
    </row>
    <row r="32" s="46" customFormat="true" ht="13.5" hidden="false" customHeight="false" outlineLevel="0" collapsed="false">
      <c r="A32" s="64"/>
      <c r="B32" s="64"/>
      <c r="C32" s="64"/>
      <c r="D32" s="64"/>
      <c r="E32" s="64"/>
      <c r="F32" s="64"/>
      <c r="G32" s="64"/>
      <c r="H32" s="65"/>
      <c r="I32" s="5"/>
    </row>
    <row r="33" s="51" customFormat="true" ht="12.75" hidden="false" customHeight="true" outlineLevel="0" collapsed="false">
      <c r="A33" s="66" t="s">
        <v>50</v>
      </c>
      <c r="B33" s="66" t="s">
        <v>51</v>
      </c>
      <c r="C33" s="66"/>
      <c r="D33" s="66"/>
      <c r="E33" s="66"/>
      <c r="F33" s="66"/>
      <c r="G33" s="66"/>
      <c r="H33" s="66"/>
    </row>
    <row r="34" s="72" customFormat="true" ht="12.75" hidden="false" customHeight="false" outlineLevel="0" collapsed="false">
      <c r="A34" s="67" t="s">
        <v>52</v>
      </c>
      <c r="B34" s="68"/>
      <c r="C34" s="68"/>
      <c r="D34" s="69" t="s">
        <v>53</v>
      </c>
      <c r="E34" s="69"/>
      <c r="F34" s="70"/>
      <c r="G34" s="71"/>
      <c r="H34" s="71"/>
    </row>
    <row r="35" s="34" customFormat="true" ht="25.5" hidden="false" customHeight="false" outlineLevel="0" collapsed="false">
      <c r="A35" s="73" t="s">
        <v>54</v>
      </c>
      <c r="B35" s="73" t="n">
        <v>79488</v>
      </c>
      <c r="C35" s="73" t="s">
        <v>22</v>
      </c>
      <c r="D35" s="61" t="s">
        <v>55</v>
      </c>
      <c r="E35" s="73" t="s">
        <v>56</v>
      </c>
      <c r="F35" s="55" t="n">
        <v>298.47</v>
      </c>
      <c r="G35" s="56"/>
      <c r="H35" s="56"/>
    </row>
    <row r="36" s="34" customFormat="true" ht="25.5" hidden="false" customHeight="false" outlineLevel="0" collapsed="false">
      <c r="A36" s="73" t="s">
        <v>57</v>
      </c>
      <c r="B36" s="73" t="s">
        <v>58</v>
      </c>
      <c r="C36" s="73" t="s">
        <v>22</v>
      </c>
      <c r="D36" s="61" t="s">
        <v>59</v>
      </c>
      <c r="E36" s="73" t="s">
        <v>56</v>
      </c>
      <c r="F36" s="55" t="n">
        <v>146.87</v>
      </c>
      <c r="G36" s="56"/>
      <c r="H36" s="56"/>
    </row>
    <row r="37" s="34" customFormat="true" ht="12.75" hidden="false" customHeight="false" outlineLevel="0" collapsed="false">
      <c r="A37" s="73" t="s">
        <v>60</v>
      </c>
      <c r="B37" s="73" t="s">
        <v>61</v>
      </c>
      <c r="C37" s="73" t="s">
        <v>22</v>
      </c>
      <c r="D37" s="61" t="s">
        <v>62</v>
      </c>
      <c r="E37" s="73" t="s">
        <v>63</v>
      </c>
      <c r="F37" s="55" t="n">
        <v>298.47</v>
      </c>
      <c r="G37" s="56"/>
      <c r="H37" s="56"/>
    </row>
    <row r="38" s="34" customFormat="true" ht="12.75" hidden="false" customHeight="false" outlineLevel="0" collapsed="false">
      <c r="A38" s="73" t="s">
        <v>64</v>
      </c>
      <c r="B38" s="73" t="n">
        <v>79490</v>
      </c>
      <c r="C38" s="73" t="s">
        <v>22</v>
      </c>
      <c r="D38" s="61" t="s">
        <v>65</v>
      </c>
      <c r="E38" s="73" t="s">
        <v>56</v>
      </c>
      <c r="F38" s="55" t="n">
        <v>98.77</v>
      </c>
      <c r="G38" s="56"/>
      <c r="H38" s="56"/>
    </row>
    <row r="39" s="72" customFormat="true" ht="12.75" hidden="false" customHeight="false" outlineLevel="0" collapsed="false">
      <c r="A39" s="67" t="s">
        <v>66</v>
      </c>
      <c r="B39" s="74"/>
      <c r="C39" s="74"/>
      <c r="D39" s="75" t="s">
        <v>67</v>
      </c>
      <c r="E39" s="74"/>
      <c r="F39" s="76" t="n">
        <v>0</v>
      </c>
      <c r="G39" s="70"/>
      <c r="H39" s="71"/>
    </row>
    <row r="40" s="34" customFormat="true" ht="25.5" hidden="false" customHeight="false" outlineLevel="0" collapsed="false">
      <c r="A40" s="73" t="s">
        <v>68</v>
      </c>
      <c r="B40" s="73" t="s">
        <v>58</v>
      </c>
      <c r="C40" s="73" t="s">
        <v>22</v>
      </c>
      <c r="D40" s="61" t="s">
        <v>59</v>
      </c>
      <c r="E40" s="73" t="s">
        <v>56</v>
      </c>
      <c r="F40" s="55" t="n">
        <v>11.26</v>
      </c>
      <c r="G40" s="56"/>
      <c r="H40" s="56"/>
    </row>
    <row r="41" s="34" customFormat="true" ht="12.75" hidden="false" customHeight="false" outlineLevel="0" collapsed="false">
      <c r="A41" s="73" t="s">
        <v>69</v>
      </c>
      <c r="B41" s="73" t="s">
        <v>61</v>
      </c>
      <c r="C41" s="73" t="s">
        <v>22</v>
      </c>
      <c r="D41" s="61" t="s">
        <v>62</v>
      </c>
      <c r="E41" s="73" t="s">
        <v>63</v>
      </c>
      <c r="F41" s="55" t="n">
        <v>17.74</v>
      </c>
      <c r="G41" s="56"/>
      <c r="H41" s="56"/>
    </row>
    <row r="42" s="34" customFormat="true" ht="12.75" hidden="false" customHeight="false" outlineLevel="0" collapsed="false">
      <c r="A42" s="73" t="s">
        <v>70</v>
      </c>
      <c r="B42" s="73" t="n">
        <v>79490</v>
      </c>
      <c r="C42" s="73" t="s">
        <v>22</v>
      </c>
      <c r="D42" s="61" t="s">
        <v>65</v>
      </c>
      <c r="E42" s="73" t="s">
        <v>56</v>
      </c>
      <c r="F42" s="55" t="n">
        <v>6.39</v>
      </c>
      <c r="G42" s="56"/>
      <c r="H42" s="56"/>
    </row>
    <row r="43" s="72" customFormat="true" ht="12.75" hidden="false" customHeight="false" outlineLevel="0" collapsed="false">
      <c r="A43" s="67" t="s">
        <v>71</v>
      </c>
      <c r="B43" s="74"/>
      <c r="C43" s="74"/>
      <c r="D43" s="75" t="s">
        <v>72</v>
      </c>
      <c r="E43" s="74"/>
      <c r="F43" s="76" t="n">
        <v>0</v>
      </c>
      <c r="G43" s="70"/>
      <c r="H43" s="71"/>
    </row>
    <row r="44" s="34" customFormat="true" ht="25.5" hidden="false" customHeight="false" outlineLevel="0" collapsed="false">
      <c r="A44" s="73" t="s">
        <v>73</v>
      </c>
      <c r="B44" s="73" t="s">
        <v>58</v>
      </c>
      <c r="C44" s="73" t="s">
        <v>22</v>
      </c>
      <c r="D44" s="61" t="s">
        <v>59</v>
      </c>
      <c r="E44" s="73" t="s">
        <v>56</v>
      </c>
      <c r="F44" s="55" t="n">
        <v>5.78</v>
      </c>
      <c r="G44" s="56"/>
      <c r="H44" s="56"/>
    </row>
    <row r="45" s="34" customFormat="true" ht="12.75" hidden="false" customHeight="false" outlineLevel="0" collapsed="false">
      <c r="A45" s="73" t="s">
        <v>74</v>
      </c>
      <c r="B45" s="73" t="s">
        <v>61</v>
      </c>
      <c r="C45" s="73" t="s">
        <v>22</v>
      </c>
      <c r="D45" s="61" t="s">
        <v>62</v>
      </c>
      <c r="E45" s="73" t="s">
        <v>63</v>
      </c>
      <c r="F45" s="55" t="n">
        <v>12.96</v>
      </c>
      <c r="G45" s="56"/>
      <c r="H45" s="56"/>
    </row>
    <row r="46" s="34" customFormat="true" ht="12.75" hidden="false" customHeight="false" outlineLevel="0" collapsed="false">
      <c r="A46" s="73" t="s">
        <v>75</v>
      </c>
      <c r="B46" s="73" t="n">
        <v>79490</v>
      </c>
      <c r="C46" s="73" t="s">
        <v>22</v>
      </c>
      <c r="D46" s="61" t="s">
        <v>65</v>
      </c>
      <c r="E46" s="73" t="s">
        <v>56</v>
      </c>
      <c r="F46" s="55" t="n">
        <v>1.06</v>
      </c>
      <c r="G46" s="56"/>
      <c r="H46" s="56"/>
    </row>
    <row r="47" s="34" customFormat="true" ht="13.5" hidden="false" customHeight="true" outlineLevel="0" collapsed="false">
      <c r="A47" s="62" t="s">
        <v>76</v>
      </c>
      <c r="B47" s="62"/>
      <c r="C47" s="62"/>
      <c r="D47" s="62"/>
      <c r="E47" s="62"/>
      <c r="F47" s="62"/>
      <c r="G47" s="62"/>
      <c r="H47" s="63"/>
    </row>
    <row r="48" s="34" customFormat="true" ht="12.75" hidden="false" customHeight="true" outlineLevel="0" collapsed="false">
      <c r="A48" s="64"/>
      <c r="B48" s="64"/>
      <c r="C48" s="64"/>
      <c r="D48" s="64"/>
      <c r="E48" s="64"/>
      <c r="F48" s="64"/>
      <c r="G48" s="77"/>
      <c r="H48" s="65"/>
    </row>
    <row r="49" s="51" customFormat="true" ht="13.5" hidden="false" customHeight="false" outlineLevel="0" collapsed="false">
      <c r="A49" s="66" t="s">
        <v>77</v>
      </c>
      <c r="B49" s="66" t="s">
        <v>78</v>
      </c>
      <c r="C49" s="66"/>
      <c r="D49" s="66"/>
      <c r="E49" s="66"/>
      <c r="F49" s="66"/>
      <c r="G49" s="66"/>
      <c r="H49" s="66"/>
    </row>
    <row r="50" s="72" customFormat="true" ht="12.75" hidden="false" customHeight="false" outlineLevel="0" collapsed="false">
      <c r="A50" s="68" t="s">
        <v>79</v>
      </c>
      <c r="B50" s="68"/>
      <c r="C50" s="68"/>
      <c r="D50" s="69" t="s">
        <v>80</v>
      </c>
      <c r="E50" s="78"/>
      <c r="F50" s="76" t="n">
        <v>0</v>
      </c>
      <c r="G50" s="70"/>
      <c r="H50" s="71"/>
    </row>
    <row r="51" s="34" customFormat="true" ht="12.75" hidden="false" customHeight="false" outlineLevel="0" collapsed="false">
      <c r="A51" s="52" t="s">
        <v>81</v>
      </c>
      <c r="B51" s="52" t="s">
        <v>82</v>
      </c>
      <c r="C51" s="73" t="s">
        <v>22</v>
      </c>
      <c r="D51" s="54" t="s">
        <v>83</v>
      </c>
      <c r="E51" s="52" t="s">
        <v>63</v>
      </c>
      <c r="F51" s="55" t="n">
        <v>108.97</v>
      </c>
      <c r="G51" s="56"/>
      <c r="H51" s="56"/>
    </row>
    <row r="52" s="34" customFormat="true" ht="12.75" hidden="false" customHeight="false" outlineLevel="0" collapsed="false">
      <c r="A52" s="52" t="s">
        <v>84</v>
      </c>
      <c r="B52" s="52" t="s">
        <v>85</v>
      </c>
      <c r="C52" s="73" t="s">
        <v>22</v>
      </c>
      <c r="D52" s="54" t="s">
        <v>86</v>
      </c>
      <c r="E52" s="52" t="s">
        <v>63</v>
      </c>
      <c r="F52" s="55" t="n">
        <v>193.58</v>
      </c>
      <c r="G52" s="56"/>
      <c r="H52" s="56"/>
    </row>
    <row r="53" s="34" customFormat="true" ht="25.5" hidden="false" customHeight="false" outlineLevel="0" collapsed="false">
      <c r="A53" s="52" t="s">
        <v>87</v>
      </c>
      <c r="B53" s="52" t="s">
        <v>88</v>
      </c>
      <c r="C53" s="73" t="s">
        <v>22</v>
      </c>
      <c r="D53" s="61" t="s">
        <v>89</v>
      </c>
      <c r="E53" s="52" t="s">
        <v>90</v>
      </c>
      <c r="F53" s="55" t="n">
        <v>1302.09</v>
      </c>
      <c r="G53" s="56"/>
      <c r="H53" s="56"/>
    </row>
    <row r="54" s="34" customFormat="true" ht="25.5" hidden="false" customHeight="false" outlineLevel="0" collapsed="false">
      <c r="A54" s="52" t="s">
        <v>91</v>
      </c>
      <c r="B54" s="52" t="s">
        <v>92</v>
      </c>
      <c r="C54" s="73" t="s">
        <v>22</v>
      </c>
      <c r="D54" s="61" t="s">
        <v>93</v>
      </c>
      <c r="E54" s="52" t="s">
        <v>90</v>
      </c>
      <c r="F54" s="55" t="n">
        <v>151.64</v>
      </c>
      <c r="G54" s="56"/>
      <c r="H54" s="56"/>
    </row>
    <row r="55" s="34" customFormat="true" ht="27.75" hidden="false" customHeight="true" outlineLevel="0" collapsed="false">
      <c r="A55" s="52" t="s">
        <v>94</v>
      </c>
      <c r="B55" s="52" t="s">
        <v>95</v>
      </c>
      <c r="C55" s="73" t="s">
        <v>22</v>
      </c>
      <c r="D55" s="61" t="s">
        <v>96</v>
      </c>
      <c r="E55" s="52" t="s">
        <v>56</v>
      </c>
      <c r="F55" s="55" t="n">
        <v>25.36</v>
      </c>
      <c r="G55" s="56"/>
      <c r="H55" s="56"/>
    </row>
    <row r="56" s="72" customFormat="true" ht="12.75" hidden="false" customHeight="false" outlineLevel="0" collapsed="false">
      <c r="A56" s="68" t="s">
        <v>97</v>
      </c>
      <c r="B56" s="68"/>
      <c r="C56" s="68"/>
      <c r="D56" s="69" t="s">
        <v>98</v>
      </c>
      <c r="E56" s="78"/>
      <c r="F56" s="76" t="n">
        <v>0</v>
      </c>
      <c r="G56" s="70"/>
      <c r="H56" s="71"/>
    </row>
    <row r="57" s="34" customFormat="true" ht="12.75" hidden="false" customHeight="false" outlineLevel="0" collapsed="false">
      <c r="A57" s="52" t="s">
        <v>99</v>
      </c>
      <c r="B57" s="52" t="s">
        <v>85</v>
      </c>
      <c r="C57" s="73" t="s">
        <v>22</v>
      </c>
      <c r="D57" s="54" t="s">
        <v>86</v>
      </c>
      <c r="E57" s="52" t="s">
        <v>63</v>
      </c>
      <c r="F57" s="55" t="n">
        <v>707.67</v>
      </c>
      <c r="G57" s="56"/>
      <c r="H57" s="56"/>
    </row>
    <row r="58" s="34" customFormat="true" ht="25.5" hidden="false" customHeight="false" outlineLevel="0" collapsed="false">
      <c r="A58" s="52" t="s">
        <v>100</v>
      </c>
      <c r="B58" s="52" t="s">
        <v>88</v>
      </c>
      <c r="C58" s="73" t="s">
        <v>22</v>
      </c>
      <c r="D58" s="61" t="s">
        <v>89</v>
      </c>
      <c r="E58" s="52" t="s">
        <v>90</v>
      </c>
      <c r="F58" s="55" t="n">
        <v>1248.55</v>
      </c>
      <c r="G58" s="56"/>
      <c r="H58" s="56"/>
    </row>
    <row r="59" s="34" customFormat="true" ht="25.5" hidden="false" customHeight="false" outlineLevel="0" collapsed="false">
      <c r="A59" s="52" t="s">
        <v>101</v>
      </c>
      <c r="B59" s="52" t="s">
        <v>92</v>
      </c>
      <c r="C59" s="73" t="s">
        <v>22</v>
      </c>
      <c r="D59" s="61" t="s">
        <v>93</v>
      </c>
      <c r="E59" s="52" t="s">
        <v>90</v>
      </c>
      <c r="F59" s="55" t="n">
        <v>645.82</v>
      </c>
      <c r="G59" s="56"/>
      <c r="H59" s="56"/>
    </row>
    <row r="60" s="34" customFormat="true" ht="25.5" hidden="false" customHeight="false" outlineLevel="0" collapsed="false">
      <c r="A60" s="52" t="s">
        <v>102</v>
      </c>
      <c r="B60" s="52" t="s">
        <v>95</v>
      </c>
      <c r="C60" s="73" t="s">
        <v>22</v>
      </c>
      <c r="D60" s="61" t="s">
        <v>96</v>
      </c>
      <c r="E60" s="52" t="s">
        <v>56</v>
      </c>
      <c r="F60" s="55" t="n">
        <v>40.93</v>
      </c>
      <c r="G60" s="56"/>
      <c r="H60" s="56"/>
    </row>
    <row r="61" s="72" customFormat="true" ht="12.75" hidden="false" customHeight="false" outlineLevel="0" collapsed="false">
      <c r="A61" s="68" t="s">
        <v>103</v>
      </c>
      <c r="B61" s="74"/>
      <c r="C61" s="74"/>
      <c r="D61" s="75" t="s">
        <v>104</v>
      </c>
      <c r="E61" s="74"/>
      <c r="F61" s="76" t="n">
        <v>0</v>
      </c>
      <c r="G61" s="70"/>
      <c r="H61" s="71"/>
    </row>
    <row r="62" s="34" customFormat="true" ht="25.5" hidden="false" customHeight="false" outlineLevel="0" collapsed="false">
      <c r="A62" s="73" t="s">
        <v>105</v>
      </c>
      <c r="B62" s="73" t="s">
        <v>106</v>
      </c>
      <c r="C62" s="73" t="s">
        <v>22</v>
      </c>
      <c r="D62" s="61" t="s">
        <v>107</v>
      </c>
      <c r="E62" s="73" t="s">
        <v>45</v>
      </c>
      <c r="F62" s="55" t="n">
        <v>56</v>
      </c>
      <c r="G62" s="56"/>
      <c r="H62" s="56"/>
    </row>
    <row r="63" s="34" customFormat="true" ht="12.75" hidden="false" customHeight="false" outlineLevel="0" collapsed="false">
      <c r="A63" s="73" t="s">
        <v>108</v>
      </c>
      <c r="B63" s="73" t="n">
        <v>72820</v>
      </c>
      <c r="C63" s="73" t="s">
        <v>22</v>
      </c>
      <c r="D63" s="61" t="s">
        <v>109</v>
      </c>
      <c r="E63" s="73" t="s">
        <v>29</v>
      </c>
      <c r="F63" s="55" t="n">
        <v>12</v>
      </c>
      <c r="G63" s="56"/>
      <c r="H63" s="56"/>
    </row>
    <row r="64" s="34" customFormat="true" ht="12.75" hidden="false" customHeight="false" outlineLevel="0" collapsed="false">
      <c r="A64" s="73" t="s">
        <v>110</v>
      </c>
      <c r="B64" s="52" t="s">
        <v>82</v>
      </c>
      <c r="C64" s="73" t="s">
        <v>22</v>
      </c>
      <c r="D64" s="61" t="s">
        <v>111</v>
      </c>
      <c r="E64" s="52" t="s">
        <v>63</v>
      </c>
      <c r="F64" s="55" t="n">
        <v>12.96</v>
      </c>
      <c r="G64" s="56"/>
      <c r="H64" s="56"/>
    </row>
    <row r="65" s="34" customFormat="true" ht="12.75" hidden="false" customHeight="false" outlineLevel="0" collapsed="false">
      <c r="A65" s="73" t="s">
        <v>112</v>
      </c>
      <c r="B65" s="52" t="s">
        <v>85</v>
      </c>
      <c r="C65" s="73" t="s">
        <v>22</v>
      </c>
      <c r="D65" s="54" t="s">
        <v>113</v>
      </c>
      <c r="E65" s="52" t="s">
        <v>63</v>
      </c>
      <c r="F65" s="55" t="n">
        <v>7.2</v>
      </c>
      <c r="G65" s="56"/>
      <c r="H65" s="56"/>
    </row>
    <row r="66" s="34" customFormat="true" ht="12.75" hidden="false" customHeight="false" outlineLevel="0" collapsed="false">
      <c r="A66" s="73" t="s">
        <v>114</v>
      </c>
      <c r="B66" s="52" t="s">
        <v>115</v>
      </c>
      <c r="C66" s="73" t="s">
        <v>22</v>
      </c>
      <c r="D66" s="61" t="s">
        <v>116</v>
      </c>
      <c r="E66" s="52" t="s">
        <v>29</v>
      </c>
      <c r="F66" s="55" t="n">
        <v>6.48</v>
      </c>
      <c r="G66" s="56"/>
      <c r="H66" s="56"/>
    </row>
    <row r="67" s="34" customFormat="true" ht="12.75" hidden="false" customHeight="false" outlineLevel="0" collapsed="false">
      <c r="A67" s="73" t="s">
        <v>117</v>
      </c>
      <c r="B67" s="52" t="s">
        <v>95</v>
      </c>
      <c r="C67" s="73" t="s">
        <v>22</v>
      </c>
      <c r="D67" s="61" t="s">
        <v>118</v>
      </c>
      <c r="E67" s="52" t="s">
        <v>56</v>
      </c>
      <c r="F67" s="55" t="n">
        <v>4.71</v>
      </c>
      <c r="G67" s="56"/>
      <c r="H67" s="56"/>
    </row>
    <row r="68" s="72" customFormat="true" ht="12.75" hidden="false" customHeight="false" outlineLevel="0" collapsed="false">
      <c r="A68" s="68" t="s">
        <v>119</v>
      </c>
      <c r="B68" s="74"/>
      <c r="C68" s="74"/>
      <c r="D68" s="75" t="s">
        <v>120</v>
      </c>
      <c r="E68" s="74"/>
      <c r="F68" s="76" t="n">
        <v>0</v>
      </c>
      <c r="G68" s="70"/>
      <c r="H68" s="71"/>
    </row>
    <row r="69" s="34" customFormat="true" ht="25.5" hidden="false" customHeight="false" outlineLevel="0" collapsed="false">
      <c r="A69" s="73" t="s">
        <v>121</v>
      </c>
      <c r="B69" s="73" t="s">
        <v>106</v>
      </c>
      <c r="C69" s="73" t="s">
        <v>22</v>
      </c>
      <c r="D69" s="61" t="s">
        <v>107</v>
      </c>
      <c r="E69" s="73" t="s">
        <v>45</v>
      </c>
      <c r="F69" s="55" t="n">
        <v>52.5</v>
      </c>
      <c r="G69" s="56"/>
      <c r="H69" s="56"/>
    </row>
    <row r="70" s="34" customFormat="true" ht="12.75" hidden="false" customHeight="false" outlineLevel="0" collapsed="false">
      <c r="A70" s="73" t="s">
        <v>122</v>
      </c>
      <c r="B70" s="52" t="s">
        <v>82</v>
      </c>
      <c r="C70" s="73" t="s">
        <v>22</v>
      </c>
      <c r="D70" s="61" t="s">
        <v>123</v>
      </c>
      <c r="E70" s="52" t="s">
        <v>63</v>
      </c>
      <c r="F70" s="55" t="n">
        <v>27.97</v>
      </c>
      <c r="G70" s="56"/>
      <c r="H70" s="56"/>
    </row>
    <row r="71" s="34" customFormat="true" ht="12.75" hidden="false" customHeight="false" outlineLevel="0" collapsed="false">
      <c r="A71" s="73" t="s">
        <v>124</v>
      </c>
      <c r="B71" s="52" t="s">
        <v>85</v>
      </c>
      <c r="C71" s="73" t="s">
        <v>22</v>
      </c>
      <c r="D71" s="54" t="s">
        <v>125</v>
      </c>
      <c r="E71" s="52" t="s">
        <v>63</v>
      </c>
      <c r="F71" s="55" t="n">
        <v>21.39</v>
      </c>
      <c r="G71" s="56"/>
      <c r="H71" s="56"/>
    </row>
    <row r="72" s="34" customFormat="true" ht="25.5" hidden="false" customHeight="false" outlineLevel="0" collapsed="false">
      <c r="A72" s="73" t="s">
        <v>126</v>
      </c>
      <c r="B72" s="52" t="s">
        <v>88</v>
      </c>
      <c r="C72" s="73" t="s">
        <v>22</v>
      </c>
      <c r="D72" s="61" t="s">
        <v>89</v>
      </c>
      <c r="E72" s="52" t="s">
        <v>90</v>
      </c>
      <c r="F72" s="55" t="n">
        <v>34.36</v>
      </c>
      <c r="G72" s="56"/>
      <c r="H72" s="56"/>
    </row>
    <row r="73" s="34" customFormat="true" ht="25.5" hidden="false" customHeight="false" outlineLevel="0" collapsed="false">
      <c r="A73" s="73" t="s">
        <v>127</v>
      </c>
      <c r="B73" s="52" t="s">
        <v>92</v>
      </c>
      <c r="C73" s="73" t="s">
        <v>22</v>
      </c>
      <c r="D73" s="61" t="s">
        <v>93</v>
      </c>
      <c r="E73" s="52" t="s">
        <v>90</v>
      </c>
      <c r="F73" s="55" t="n">
        <v>37.91</v>
      </c>
      <c r="G73" s="56"/>
      <c r="H73" s="56"/>
    </row>
    <row r="74" s="34" customFormat="true" ht="25.5" hidden="false" customHeight="false" outlineLevel="0" collapsed="false">
      <c r="A74" s="73" t="s">
        <v>128</v>
      </c>
      <c r="B74" s="52" t="s">
        <v>95</v>
      </c>
      <c r="C74" s="73" t="s">
        <v>22</v>
      </c>
      <c r="D74" s="61" t="s">
        <v>96</v>
      </c>
      <c r="E74" s="52" t="s">
        <v>56</v>
      </c>
      <c r="F74" s="55" t="n">
        <v>2.38</v>
      </c>
      <c r="G74" s="56"/>
      <c r="H74" s="56"/>
    </row>
    <row r="75" s="72" customFormat="true" ht="12.75" hidden="false" customHeight="false" outlineLevel="0" collapsed="false">
      <c r="A75" s="68" t="s">
        <v>129</v>
      </c>
      <c r="B75" s="68"/>
      <c r="C75" s="68"/>
      <c r="D75" s="75" t="s">
        <v>130</v>
      </c>
      <c r="E75" s="78"/>
      <c r="F75" s="76" t="n">
        <v>0</v>
      </c>
      <c r="G75" s="70"/>
      <c r="H75" s="71"/>
    </row>
    <row r="76" s="34" customFormat="true" ht="12.75" hidden="false" customHeight="false" outlineLevel="0" collapsed="false">
      <c r="A76" s="52" t="s">
        <v>131</v>
      </c>
      <c r="B76" s="52" t="s">
        <v>85</v>
      </c>
      <c r="C76" s="73" t="s">
        <v>22</v>
      </c>
      <c r="D76" s="54" t="s">
        <v>86</v>
      </c>
      <c r="E76" s="52" t="s">
        <v>63</v>
      </c>
      <c r="F76" s="55" t="n">
        <v>28.49</v>
      </c>
      <c r="G76" s="56"/>
      <c r="H76" s="56"/>
    </row>
    <row r="77" s="34" customFormat="true" ht="25.5" hidden="false" customHeight="false" outlineLevel="0" collapsed="false">
      <c r="A77" s="52" t="s">
        <v>132</v>
      </c>
      <c r="B77" s="52" t="s">
        <v>88</v>
      </c>
      <c r="C77" s="73" t="s">
        <v>22</v>
      </c>
      <c r="D77" s="61" t="s">
        <v>89</v>
      </c>
      <c r="E77" s="52" t="s">
        <v>90</v>
      </c>
      <c r="F77" s="55" t="n">
        <v>62.91</v>
      </c>
      <c r="G77" s="56"/>
      <c r="H77" s="56"/>
    </row>
    <row r="78" s="34" customFormat="true" ht="25.5" hidden="false" customHeight="false" outlineLevel="0" collapsed="false">
      <c r="A78" s="52" t="s">
        <v>133</v>
      </c>
      <c r="B78" s="52" t="s">
        <v>92</v>
      </c>
      <c r="C78" s="73" t="s">
        <v>22</v>
      </c>
      <c r="D78" s="61" t="s">
        <v>93</v>
      </c>
      <c r="E78" s="52" t="s">
        <v>90</v>
      </c>
      <c r="F78" s="55" t="n">
        <v>26.82</v>
      </c>
      <c r="G78" s="56"/>
      <c r="H78" s="56"/>
    </row>
    <row r="79" s="34" customFormat="true" ht="25.5" hidden="false" customHeight="false" outlineLevel="0" collapsed="false">
      <c r="A79" s="52" t="s">
        <v>134</v>
      </c>
      <c r="B79" s="52" t="s">
        <v>95</v>
      </c>
      <c r="C79" s="73" t="s">
        <v>22</v>
      </c>
      <c r="D79" s="61" t="s">
        <v>96</v>
      </c>
      <c r="E79" s="52" t="s">
        <v>56</v>
      </c>
      <c r="F79" s="55" t="n">
        <v>1.52</v>
      </c>
      <c r="G79" s="56"/>
      <c r="H79" s="56"/>
    </row>
    <row r="80" s="34" customFormat="true" ht="13.5" hidden="false" customHeight="true" outlineLevel="0" collapsed="false">
      <c r="A80" s="62" t="s">
        <v>135</v>
      </c>
      <c r="B80" s="62"/>
      <c r="C80" s="62"/>
      <c r="D80" s="62"/>
      <c r="E80" s="62"/>
      <c r="F80" s="62"/>
      <c r="G80" s="62"/>
      <c r="H80" s="63"/>
    </row>
    <row r="81" s="34" customFormat="true" ht="13.5" hidden="false" customHeight="false" outlineLevel="0" collapsed="false">
      <c r="A81" s="64"/>
      <c r="B81" s="64"/>
      <c r="C81" s="64"/>
      <c r="D81" s="64"/>
      <c r="E81" s="64"/>
      <c r="F81" s="64"/>
      <c r="G81" s="77"/>
      <c r="H81" s="65"/>
    </row>
    <row r="82" s="51" customFormat="true" ht="13.5" hidden="false" customHeight="false" outlineLevel="0" collapsed="false">
      <c r="A82" s="66" t="s">
        <v>136</v>
      </c>
      <c r="B82" s="66" t="s">
        <v>137</v>
      </c>
      <c r="C82" s="66"/>
      <c r="D82" s="66"/>
      <c r="E82" s="66"/>
      <c r="F82" s="66"/>
      <c r="G82" s="66"/>
      <c r="H82" s="66"/>
    </row>
    <row r="83" s="72" customFormat="true" ht="12.75" hidden="false" customHeight="false" outlineLevel="0" collapsed="false">
      <c r="A83" s="68" t="s">
        <v>138</v>
      </c>
      <c r="B83" s="68"/>
      <c r="C83" s="68"/>
      <c r="D83" s="69" t="s">
        <v>139</v>
      </c>
      <c r="E83" s="78"/>
      <c r="F83" s="76" t="n">
        <v>0</v>
      </c>
      <c r="G83" s="70"/>
      <c r="H83" s="70"/>
    </row>
    <row r="84" s="34" customFormat="true" ht="12.75" hidden="false" customHeight="false" outlineLevel="0" collapsed="false">
      <c r="A84" s="52" t="s">
        <v>140</v>
      </c>
      <c r="B84" s="52" t="n">
        <v>84220</v>
      </c>
      <c r="C84" s="73" t="s">
        <v>22</v>
      </c>
      <c r="D84" s="54" t="s">
        <v>141</v>
      </c>
      <c r="E84" s="52" t="s">
        <v>63</v>
      </c>
      <c r="F84" s="55" t="n">
        <v>459.2</v>
      </c>
      <c r="G84" s="56"/>
      <c r="H84" s="56"/>
    </row>
    <row r="85" s="34" customFormat="true" ht="25.5" hidden="false" customHeight="false" outlineLevel="0" collapsed="false">
      <c r="A85" s="52" t="s">
        <v>142</v>
      </c>
      <c r="B85" s="52" t="s">
        <v>88</v>
      </c>
      <c r="C85" s="73" t="s">
        <v>22</v>
      </c>
      <c r="D85" s="61" t="s">
        <v>89</v>
      </c>
      <c r="E85" s="52" t="s">
        <v>90</v>
      </c>
      <c r="F85" s="55" t="n">
        <v>1730.55</v>
      </c>
      <c r="G85" s="56"/>
      <c r="H85" s="56"/>
    </row>
    <row r="86" s="34" customFormat="true" ht="25.5" hidden="false" customHeight="false" outlineLevel="0" collapsed="false">
      <c r="A86" s="52" t="s">
        <v>143</v>
      </c>
      <c r="B86" s="52" t="s">
        <v>92</v>
      </c>
      <c r="C86" s="73" t="s">
        <v>22</v>
      </c>
      <c r="D86" s="61" t="s">
        <v>93</v>
      </c>
      <c r="E86" s="52" t="s">
        <v>90</v>
      </c>
      <c r="F86" s="55" t="n">
        <v>628.91</v>
      </c>
      <c r="G86" s="56"/>
      <c r="H86" s="56"/>
    </row>
    <row r="87" s="34" customFormat="true" ht="25.5" hidden="false" customHeight="false" outlineLevel="0" collapsed="false">
      <c r="A87" s="52" t="s">
        <v>144</v>
      </c>
      <c r="B87" s="52" t="s">
        <v>95</v>
      </c>
      <c r="C87" s="73" t="s">
        <v>22</v>
      </c>
      <c r="D87" s="61" t="s">
        <v>145</v>
      </c>
      <c r="E87" s="52" t="s">
        <v>56</v>
      </c>
      <c r="F87" s="55" t="n">
        <v>25.19</v>
      </c>
      <c r="G87" s="56"/>
      <c r="H87" s="56"/>
    </row>
    <row r="88" s="72" customFormat="true" ht="12.75" hidden="false" customHeight="false" outlineLevel="0" collapsed="false">
      <c r="A88" s="68" t="s">
        <v>146</v>
      </c>
      <c r="B88" s="68"/>
      <c r="C88" s="68"/>
      <c r="D88" s="69" t="s">
        <v>147</v>
      </c>
      <c r="E88" s="78"/>
      <c r="F88" s="76" t="n">
        <v>0</v>
      </c>
      <c r="G88" s="70"/>
      <c r="H88" s="70"/>
    </row>
    <row r="89" s="34" customFormat="true" ht="25.5" hidden="false" customHeight="false" outlineLevel="0" collapsed="false">
      <c r="A89" s="52" t="s">
        <v>148</v>
      </c>
      <c r="B89" s="52" t="n">
        <v>84220</v>
      </c>
      <c r="C89" s="73" t="s">
        <v>22</v>
      </c>
      <c r="D89" s="61" t="s">
        <v>149</v>
      </c>
      <c r="E89" s="52" t="s">
        <v>63</v>
      </c>
      <c r="F89" s="55" t="n">
        <v>714.44</v>
      </c>
      <c r="G89" s="56"/>
      <c r="H89" s="56"/>
    </row>
    <row r="90" s="34" customFormat="true" ht="25.5" hidden="false" customHeight="false" outlineLevel="0" collapsed="false">
      <c r="A90" s="52" t="s">
        <v>150</v>
      </c>
      <c r="B90" s="52" t="s">
        <v>88</v>
      </c>
      <c r="C90" s="73" t="s">
        <v>22</v>
      </c>
      <c r="D90" s="61" t="s">
        <v>89</v>
      </c>
      <c r="E90" s="52" t="s">
        <v>90</v>
      </c>
      <c r="F90" s="55" t="n">
        <v>1152.73</v>
      </c>
      <c r="G90" s="56"/>
      <c r="H90" s="56"/>
    </row>
    <row r="91" s="34" customFormat="true" ht="25.5" hidden="false" customHeight="false" outlineLevel="0" collapsed="false">
      <c r="A91" s="52" t="s">
        <v>151</v>
      </c>
      <c r="B91" s="52" t="s">
        <v>92</v>
      </c>
      <c r="C91" s="73" t="s">
        <v>22</v>
      </c>
      <c r="D91" s="61" t="s">
        <v>93</v>
      </c>
      <c r="E91" s="52" t="s">
        <v>90</v>
      </c>
      <c r="F91" s="55" t="n">
        <v>581.18</v>
      </c>
      <c r="G91" s="56"/>
      <c r="H91" s="56"/>
    </row>
    <row r="92" s="34" customFormat="true" ht="25.5" hidden="false" customHeight="false" outlineLevel="0" collapsed="false">
      <c r="A92" s="52" t="s">
        <v>152</v>
      </c>
      <c r="B92" s="52" t="s">
        <v>95</v>
      </c>
      <c r="C92" s="73" t="s">
        <v>22</v>
      </c>
      <c r="D92" s="61" t="s">
        <v>145</v>
      </c>
      <c r="E92" s="52" t="s">
        <v>56</v>
      </c>
      <c r="F92" s="55" t="n">
        <v>41.19</v>
      </c>
      <c r="G92" s="56"/>
      <c r="H92" s="56"/>
    </row>
    <row r="93" s="72" customFormat="true" ht="12.75" hidden="false" customHeight="false" outlineLevel="0" collapsed="false">
      <c r="A93" s="68" t="s">
        <v>153</v>
      </c>
      <c r="B93" s="68"/>
      <c r="C93" s="68"/>
      <c r="D93" s="69" t="s">
        <v>154</v>
      </c>
      <c r="E93" s="78"/>
      <c r="F93" s="76" t="n">
        <v>0</v>
      </c>
      <c r="G93" s="70"/>
      <c r="H93" s="70"/>
    </row>
    <row r="94" s="34" customFormat="true" ht="25.5" hidden="false" customHeight="false" outlineLevel="0" collapsed="false">
      <c r="A94" s="52" t="s">
        <v>155</v>
      </c>
      <c r="B94" s="52" t="n">
        <v>83901</v>
      </c>
      <c r="C94" s="52" t="s">
        <v>22</v>
      </c>
      <c r="D94" s="61" t="s">
        <v>156</v>
      </c>
      <c r="E94" s="52" t="s">
        <v>45</v>
      </c>
      <c r="F94" s="55" t="n">
        <v>262.1</v>
      </c>
      <c r="G94" s="56"/>
      <c r="H94" s="56"/>
    </row>
    <row r="95" s="72" customFormat="true" ht="12.75" hidden="false" customHeight="false" outlineLevel="0" collapsed="false">
      <c r="A95" s="68" t="s">
        <v>157</v>
      </c>
      <c r="B95" s="79"/>
      <c r="C95" s="79"/>
      <c r="D95" s="69" t="s">
        <v>158</v>
      </c>
      <c r="E95" s="79"/>
      <c r="F95" s="76" t="n">
        <v>0</v>
      </c>
      <c r="G95" s="70"/>
      <c r="H95" s="70"/>
    </row>
    <row r="96" s="34" customFormat="true" ht="25.5" hidden="false" customHeight="false" outlineLevel="0" collapsed="false">
      <c r="A96" s="52" t="s">
        <v>159</v>
      </c>
      <c r="B96" s="52" t="n">
        <v>84220</v>
      </c>
      <c r="C96" s="73" t="s">
        <v>22</v>
      </c>
      <c r="D96" s="61" t="s">
        <v>160</v>
      </c>
      <c r="E96" s="52" t="s">
        <v>63</v>
      </c>
      <c r="F96" s="55" t="n">
        <v>17.29</v>
      </c>
      <c r="G96" s="56"/>
      <c r="H96" s="56"/>
    </row>
    <row r="97" s="34" customFormat="true" ht="25.5" hidden="false" customHeight="false" outlineLevel="0" collapsed="false">
      <c r="A97" s="52" t="s">
        <v>161</v>
      </c>
      <c r="B97" s="52" t="s">
        <v>88</v>
      </c>
      <c r="C97" s="73" t="s">
        <v>22</v>
      </c>
      <c r="D97" s="61" t="s">
        <v>89</v>
      </c>
      <c r="E97" s="52" t="s">
        <v>90</v>
      </c>
      <c r="F97" s="55" t="n">
        <v>48.82</v>
      </c>
      <c r="G97" s="56"/>
      <c r="H97" s="56"/>
    </row>
    <row r="98" s="34" customFormat="true" ht="25.5" hidden="false" customHeight="false" outlineLevel="0" collapsed="false">
      <c r="A98" s="52" t="s">
        <v>162</v>
      </c>
      <c r="B98" s="52" t="s">
        <v>92</v>
      </c>
      <c r="C98" s="73" t="s">
        <v>22</v>
      </c>
      <c r="D98" s="61" t="s">
        <v>93</v>
      </c>
      <c r="E98" s="52" t="s">
        <v>90</v>
      </c>
      <c r="F98" s="55" t="n">
        <v>20.36</v>
      </c>
      <c r="G98" s="56"/>
      <c r="H98" s="56"/>
    </row>
    <row r="99" s="34" customFormat="true" ht="25.5" hidden="false" customHeight="false" outlineLevel="0" collapsed="false">
      <c r="A99" s="52" t="s">
        <v>163</v>
      </c>
      <c r="B99" s="52" t="s">
        <v>95</v>
      </c>
      <c r="C99" s="73" t="s">
        <v>22</v>
      </c>
      <c r="D99" s="61" t="s">
        <v>145</v>
      </c>
      <c r="E99" s="52" t="s">
        <v>56</v>
      </c>
      <c r="F99" s="55" t="n">
        <v>0.8</v>
      </c>
      <c r="G99" s="56"/>
      <c r="H99" s="56"/>
    </row>
    <row r="100" s="34" customFormat="true" ht="13.5" hidden="false" customHeight="true" outlineLevel="0" collapsed="false">
      <c r="A100" s="62" t="s">
        <v>164</v>
      </c>
      <c r="B100" s="62"/>
      <c r="C100" s="62"/>
      <c r="D100" s="62"/>
      <c r="E100" s="62"/>
      <c r="F100" s="62"/>
      <c r="G100" s="62"/>
      <c r="H100" s="63"/>
    </row>
    <row r="101" s="34" customFormat="true" ht="13.5" hidden="false" customHeight="true" outlineLevel="0" collapsed="false">
      <c r="A101" s="80"/>
      <c r="B101" s="81"/>
      <c r="C101" s="81"/>
      <c r="D101" s="81"/>
      <c r="E101" s="81"/>
      <c r="F101" s="81"/>
      <c r="G101" s="81"/>
      <c r="H101" s="82"/>
    </row>
    <row r="102" s="51" customFormat="true" ht="13.5" hidden="false" customHeight="false" outlineLevel="0" collapsed="false">
      <c r="A102" s="66" t="s">
        <v>165</v>
      </c>
      <c r="B102" s="66" t="s">
        <v>166</v>
      </c>
      <c r="C102" s="66"/>
      <c r="D102" s="66"/>
      <c r="E102" s="66"/>
      <c r="F102" s="66"/>
      <c r="G102" s="66"/>
      <c r="H102" s="66"/>
    </row>
    <row r="103" s="72" customFormat="true" ht="12.75" hidden="false" customHeight="false" outlineLevel="0" collapsed="false">
      <c r="A103" s="67" t="s">
        <v>167</v>
      </c>
      <c r="B103" s="67"/>
      <c r="C103" s="67"/>
      <c r="D103" s="75" t="s">
        <v>168</v>
      </c>
      <c r="E103" s="74"/>
      <c r="F103" s="76" t="n">
        <v>0</v>
      </c>
      <c r="G103" s="70"/>
      <c r="H103" s="83"/>
    </row>
    <row r="104" s="34" customFormat="true" ht="25.5" hidden="false" customHeight="false" outlineLevel="0" collapsed="false">
      <c r="A104" s="73" t="s">
        <v>169</v>
      </c>
      <c r="B104" s="73" t="s">
        <v>170</v>
      </c>
      <c r="C104" s="73" t="s">
        <v>22</v>
      </c>
      <c r="D104" s="61" t="s">
        <v>171</v>
      </c>
      <c r="E104" s="73" t="s">
        <v>63</v>
      </c>
      <c r="F104" s="55" t="n">
        <v>5.14</v>
      </c>
      <c r="G104" s="56"/>
      <c r="H104" s="56"/>
    </row>
    <row r="105" s="72" customFormat="true" ht="12.75" hidden="false" customHeight="false" outlineLevel="0" collapsed="false">
      <c r="A105" s="67" t="s">
        <v>172</v>
      </c>
      <c r="B105" s="67"/>
      <c r="C105" s="67"/>
      <c r="D105" s="75" t="s">
        <v>173</v>
      </c>
      <c r="E105" s="74"/>
      <c r="F105" s="76" t="n">
        <v>0</v>
      </c>
      <c r="G105" s="70"/>
      <c r="H105" s="71"/>
    </row>
    <row r="106" s="34" customFormat="true" ht="38.25" hidden="false" customHeight="false" outlineLevel="0" collapsed="false">
      <c r="A106" s="73" t="s">
        <v>174</v>
      </c>
      <c r="B106" s="73" t="n">
        <v>87489</v>
      </c>
      <c r="C106" s="73" t="s">
        <v>22</v>
      </c>
      <c r="D106" s="61" t="s">
        <v>175</v>
      </c>
      <c r="E106" s="73" t="s">
        <v>63</v>
      </c>
      <c r="F106" s="55" t="n">
        <v>942.96</v>
      </c>
      <c r="G106" s="56"/>
      <c r="H106" s="56"/>
    </row>
    <row r="107" s="34" customFormat="true" ht="38.25" hidden="false" customHeight="false" outlineLevel="0" collapsed="false">
      <c r="A107" s="73" t="s">
        <v>176</v>
      </c>
      <c r="B107" s="73" t="s">
        <v>177</v>
      </c>
      <c r="C107" s="73" t="s">
        <v>22</v>
      </c>
      <c r="D107" s="61" t="s">
        <v>178</v>
      </c>
      <c r="E107" s="73" t="s">
        <v>63</v>
      </c>
      <c r="F107" s="55" t="n">
        <v>17.07</v>
      </c>
      <c r="G107" s="56"/>
      <c r="H107" s="56"/>
    </row>
    <row r="108" s="34" customFormat="true" ht="38.25" hidden="false" customHeight="false" outlineLevel="0" collapsed="false">
      <c r="A108" s="73" t="s">
        <v>179</v>
      </c>
      <c r="B108" s="73" t="n">
        <v>87491</v>
      </c>
      <c r="C108" s="73" t="s">
        <v>22</v>
      </c>
      <c r="D108" s="61" t="s">
        <v>180</v>
      </c>
      <c r="E108" s="73" t="s">
        <v>63</v>
      </c>
      <c r="F108" s="55" t="n">
        <v>478.93</v>
      </c>
      <c r="G108" s="56"/>
      <c r="H108" s="56"/>
    </row>
    <row r="109" s="34" customFormat="true" ht="38.25" hidden="false" customHeight="false" outlineLevel="0" collapsed="false">
      <c r="A109" s="73" t="s">
        <v>181</v>
      </c>
      <c r="B109" s="73" t="s">
        <v>182</v>
      </c>
      <c r="C109" s="73" t="s">
        <v>22</v>
      </c>
      <c r="D109" s="61" t="s">
        <v>183</v>
      </c>
      <c r="E109" s="73" t="s">
        <v>45</v>
      </c>
      <c r="F109" s="55" t="n">
        <v>50.56</v>
      </c>
      <c r="G109" s="56"/>
      <c r="H109" s="56"/>
    </row>
    <row r="110" s="34" customFormat="true" ht="25.5" hidden="false" customHeight="false" outlineLevel="0" collapsed="false">
      <c r="A110" s="73" t="s">
        <v>184</v>
      </c>
      <c r="B110" s="73" t="n">
        <v>79627</v>
      </c>
      <c r="C110" s="73" t="s">
        <v>22</v>
      </c>
      <c r="D110" s="61" t="s">
        <v>185</v>
      </c>
      <c r="E110" s="73" t="s">
        <v>63</v>
      </c>
      <c r="F110" s="55" t="n">
        <v>22.63</v>
      </c>
      <c r="G110" s="56"/>
      <c r="H110" s="56"/>
    </row>
    <row r="111" s="72" customFormat="true" ht="12.75" hidden="false" customHeight="false" outlineLevel="0" collapsed="false">
      <c r="A111" s="67" t="s">
        <v>186</v>
      </c>
      <c r="B111" s="74"/>
      <c r="C111" s="74"/>
      <c r="D111" s="75" t="s">
        <v>187</v>
      </c>
      <c r="E111" s="74"/>
      <c r="F111" s="76" t="n">
        <v>0</v>
      </c>
      <c r="G111" s="70"/>
      <c r="H111" s="71"/>
    </row>
    <row r="112" s="34" customFormat="true" ht="38.25" hidden="false" customHeight="false" outlineLevel="0" collapsed="false">
      <c r="A112" s="73" t="s">
        <v>188</v>
      </c>
      <c r="B112" s="73" t="n">
        <v>87489</v>
      </c>
      <c r="C112" s="73" t="s">
        <v>22</v>
      </c>
      <c r="D112" s="61" t="s">
        <v>189</v>
      </c>
      <c r="E112" s="73" t="s">
        <v>63</v>
      </c>
      <c r="F112" s="55" t="n">
        <v>18.12</v>
      </c>
      <c r="G112" s="56"/>
      <c r="H112" s="56"/>
    </row>
    <row r="113" s="34" customFormat="true" ht="13.5" hidden="false" customHeight="true" outlineLevel="0" collapsed="false">
      <c r="A113" s="62" t="s">
        <v>190</v>
      </c>
      <c r="B113" s="62"/>
      <c r="C113" s="62"/>
      <c r="D113" s="62"/>
      <c r="E113" s="62"/>
      <c r="F113" s="62"/>
      <c r="G113" s="62"/>
      <c r="H113" s="63"/>
    </row>
    <row r="114" s="34" customFormat="true" ht="13.5" hidden="false" customHeight="true" outlineLevel="0" collapsed="false">
      <c r="A114" s="80"/>
      <c r="B114" s="81"/>
      <c r="C114" s="81"/>
      <c r="D114" s="81"/>
      <c r="E114" s="81"/>
      <c r="F114" s="81"/>
      <c r="G114" s="81"/>
      <c r="H114" s="82"/>
    </row>
    <row r="115" s="51" customFormat="true" ht="13.5" hidden="false" customHeight="false" outlineLevel="0" collapsed="false">
      <c r="A115" s="66" t="s">
        <v>191</v>
      </c>
      <c r="B115" s="66" t="s">
        <v>192</v>
      </c>
      <c r="C115" s="66"/>
      <c r="D115" s="66"/>
      <c r="E115" s="66"/>
      <c r="F115" s="66"/>
      <c r="G115" s="66"/>
      <c r="H115" s="66"/>
    </row>
    <row r="116" s="72" customFormat="true" ht="12.75" hidden="false" customHeight="false" outlineLevel="0" collapsed="false">
      <c r="A116" s="68" t="s">
        <v>193</v>
      </c>
      <c r="B116" s="68"/>
      <c r="C116" s="68"/>
      <c r="D116" s="84" t="s">
        <v>194</v>
      </c>
      <c r="E116" s="84"/>
      <c r="F116" s="76" t="n">
        <v>0</v>
      </c>
      <c r="G116" s="85"/>
      <c r="H116" s="85"/>
    </row>
    <row r="117" s="46" customFormat="true" ht="25.5" hidden="false" customHeight="false" outlineLevel="0" collapsed="false">
      <c r="A117" s="73" t="s">
        <v>195</v>
      </c>
      <c r="B117" s="73" t="s">
        <v>196</v>
      </c>
      <c r="C117" s="73" t="s">
        <v>22</v>
      </c>
      <c r="D117" s="61" t="s">
        <v>197</v>
      </c>
      <c r="E117" s="52" t="s">
        <v>29</v>
      </c>
      <c r="F117" s="55" t="n">
        <v>10</v>
      </c>
      <c r="G117" s="56"/>
      <c r="H117" s="56"/>
    </row>
    <row r="118" s="46" customFormat="true" ht="25.5" hidden="false" customHeight="false" outlineLevel="0" collapsed="false">
      <c r="A118" s="73" t="s">
        <v>198</v>
      </c>
      <c r="B118" s="73" t="s">
        <v>199</v>
      </c>
      <c r="C118" s="73" t="s">
        <v>22</v>
      </c>
      <c r="D118" s="61" t="s">
        <v>200</v>
      </c>
      <c r="E118" s="52" t="s">
        <v>29</v>
      </c>
      <c r="F118" s="55" t="n">
        <v>5</v>
      </c>
      <c r="G118" s="56"/>
      <c r="H118" s="56"/>
    </row>
    <row r="119" s="46" customFormat="true" ht="25.5" hidden="false" customHeight="false" outlineLevel="0" collapsed="false">
      <c r="A119" s="73" t="s">
        <v>201</v>
      </c>
      <c r="B119" s="73" t="s">
        <v>202</v>
      </c>
      <c r="C119" s="73" t="s">
        <v>22</v>
      </c>
      <c r="D119" s="61" t="s">
        <v>203</v>
      </c>
      <c r="E119" s="52" t="s">
        <v>29</v>
      </c>
      <c r="F119" s="55" t="n">
        <v>4</v>
      </c>
      <c r="G119" s="56"/>
      <c r="H119" s="56"/>
    </row>
    <row r="120" s="46" customFormat="true" ht="25.5" hidden="false" customHeight="false" outlineLevel="0" collapsed="false">
      <c r="A120" s="73" t="s">
        <v>204</v>
      </c>
      <c r="B120" s="73" t="s">
        <v>202</v>
      </c>
      <c r="C120" s="73" t="s">
        <v>22</v>
      </c>
      <c r="D120" s="61" t="s">
        <v>205</v>
      </c>
      <c r="E120" s="52" t="s">
        <v>29</v>
      </c>
      <c r="F120" s="55" t="n">
        <v>6</v>
      </c>
      <c r="G120" s="56"/>
      <c r="H120" s="56"/>
    </row>
    <row r="121" s="46" customFormat="true" ht="25.5" hidden="false" customHeight="false" outlineLevel="0" collapsed="false">
      <c r="A121" s="73" t="s">
        <v>206</v>
      </c>
      <c r="B121" s="73" t="s">
        <v>202</v>
      </c>
      <c r="C121" s="73" t="s">
        <v>22</v>
      </c>
      <c r="D121" s="61" t="s">
        <v>207</v>
      </c>
      <c r="E121" s="52" t="s">
        <v>29</v>
      </c>
      <c r="F121" s="55" t="n">
        <v>10</v>
      </c>
      <c r="G121" s="56"/>
      <c r="H121" s="56"/>
    </row>
    <row r="122" s="46" customFormat="true" ht="25.5" hidden="false" customHeight="false" outlineLevel="0" collapsed="false">
      <c r="A122" s="73" t="s">
        <v>208</v>
      </c>
      <c r="B122" s="73"/>
      <c r="C122" s="73" t="s">
        <v>209</v>
      </c>
      <c r="D122" s="61" t="s">
        <v>210</v>
      </c>
      <c r="E122" s="52" t="s">
        <v>29</v>
      </c>
      <c r="F122" s="55" t="n">
        <v>16</v>
      </c>
      <c r="G122" s="56"/>
      <c r="H122" s="56"/>
    </row>
    <row r="123" s="46" customFormat="true" ht="25.5" hidden="false" customHeight="false" outlineLevel="0" collapsed="false">
      <c r="A123" s="73" t="s">
        <v>211</v>
      </c>
      <c r="B123" s="73"/>
      <c r="C123" s="73" t="s">
        <v>209</v>
      </c>
      <c r="D123" s="61" t="s">
        <v>212</v>
      </c>
      <c r="E123" s="52" t="s">
        <v>63</v>
      </c>
      <c r="F123" s="55" t="n">
        <v>11.2</v>
      </c>
      <c r="G123" s="56"/>
      <c r="H123" s="56"/>
    </row>
    <row r="124" s="72" customFormat="true" ht="12.75" hidden="false" customHeight="false" outlineLevel="0" collapsed="false">
      <c r="A124" s="68" t="s">
        <v>213</v>
      </c>
      <c r="B124" s="74"/>
      <c r="C124" s="74"/>
      <c r="D124" s="75" t="s">
        <v>214</v>
      </c>
      <c r="E124" s="74"/>
      <c r="F124" s="76" t="n">
        <v>0</v>
      </c>
      <c r="G124" s="70"/>
      <c r="H124" s="71"/>
    </row>
    <row r="125" s="46" customFormat="true" ht="12.75" hidden="false" customHeight="false" outlineLevel="0" collapsed="false">
      <c r="A125" s="73" t="s">
        <v>215</v>
      </c>
      <c r="B125" s="73" t="s">
        <v>216</v>
      </c>
      <c r="C125" s="73" t="s">
        <v>22</v>
      </c>
      <c r="D125" s="61" t="s">
        <v>217</v>
      </c>
      <c r="E125" s="52" t="s">
        <v>29</v>
      </c>
      <c r="F125" s="55" t="n">
        <v>51</v>
      </c>
      <c r="G125" s="56"/>
      <c r="H125" s="56"/>
    </row>
    <row r="126" s="72" customFormat="true" ht="12.75" hidden="false" customHeight="false" outlineLevel="0" collapsed="false">
      <c r="A126" s="68" t="s">
        <v>218</v>
      </c>
      <c r="B126" s="74"/>
      <c r="C126" s="74"/>
      <c r="D126" s="75" t="s">
        <v>219</v>
      </c>
      <c r="E126" s="74"/>
      <c r="F126" s="76" t="n">
        <v>0</v>
      </c>
      <c r="G126" s="70"/>
      <c r="H126" s="71"/>
    </row>
    <row r="127" s="46" customFormat="true" ht="25.5" hidden="false" customHeight="false" outlineLevel="0" collapsed="false">
      <c r="A127" s="73" t="s">
        <v>220</v>
      </c>
      <c r="B127" s="73" t="s">
        <v>221</v>
      </c>
      <c r="C127" s="73" t="s">
        <v>22</v>
      </c>
      <c r="D127" s="61" t="s">
        <v>222</v>
      </c>
      <c r="E127" s="73" t="s">
        <v>63</v>
      </c>
      <c r="F127" s="55" t="n">
        <v>2.31</v>
      </c>
      <c r="G127" s="56"/>
      <c r="H127" s="56"/>
    </row>
    <row r="128" s="46" customFormat="true" ht="25.5" hidden="false" customHeight="false" outlineLevel="0" collapsed="false">
      <c r="A128" s="73" t="s">
        <v>223</v>
      </c>
      <c r="B128" s="73" t="s">
        <v>221</v>
      </c>
      <c r="C128" s="73" t="s">
        <v>22</v>
      </c>
      <c r="D128" s="61" t="s">
        <v>224</v>
      </c>
      <c r="E128" s="73" t="s">
        <v>63</v>
      </c>
      <c r="F128" s="55" t="n">
        <v>1.68</v>
      </c>
      <c r="G128" s="56"/>
      <c r="H128" s="56"/>
    </row>
    <row r="129" s="46" customFormat="true" ht="25.5" hidden="false" customHeight="false" outlineLevel="0" collapsed="false">
      <c r="A129" s="73" t="s">
        <v>225</v>
      </c>
      <c r="B129" s="73" t="s">
        <v>221</v>
      </c>
      <c r="C129" s="73" t="s">
        <v>22</v>
      </c>
      <c r="D129" s="61" t="s">
        <v>226</v>
      </c>
      <c r="E129" s="73" t="s">
        <v>63</v>
      </c>
      <c r="F129" s="55" t="n">
        <v>6.72</v>
      </c>
      <c r="G129" s="56"/>
      <c r="H129" s="56"/>
    </row>
    <row r="130" s="46" customFormat="true" ht="25.5" hidden="false" customHeight="false" outlineLevel="0" collapsed="false">
      <c r="A130" s="73" t="s">
        <v>227</v>
      </c>
      <c r="B130" s="73" t="n">
        <v>68050</v>
      </c>
      <c r="C130" s="73" t="s">
        <v>22</v>
      </c>
      <c r="D130" s="61" t="s">
        <v>228</v>
      </c>
      <c r="E130" s="73" t="s">
        <v>63</v>
      </c>
      <c r="F130" s="55" t="n">
        <v>113.4</v>
      </c>
      <c r="G130" s="56"/>
      <c r="H130" s="56"/>
    </row>
    <row r="131" s="46" customFormat="true" ht="25.5" hidden="false" customHeight="false" outlineLevel="0" collapsed="false">
      <c r="A131" s="73" t="s">
        <v>229</v>
      </c>
      <c r="B131" s="73" t="n">
        <v>68050</v>
      </c>
      <c r="C131" s="73" t="s">
        <v>22</v>
      </c>
      <c r="D131" s="61" t="s">
        <v>230</v>
      </c>
      <c r="E131" s="73" t="s">
        <v>63</v>
      </c>
      <c r="F131" s="55" t="n">
        <v>5.04</v>
      </c>
      <c r="G131" s="56"/>
      <c r="H131" s="56"/>
    </row>
    <row r="132" s="46" customFormat="true" ht="25.5" hidden="false" customHeight="false" outlineLevel="0" collapsed="false">
      <c r="A132" s="73" t="s">
        <v>231</v>
      </c>
      <c r="B132" s="73" t="s">
        <v>221</v>
      </c>
      <c r="C132" s="73" t="s">
        <v>22</v>
      </c>
      <c r="D132" s="61" t="s">
        <v>232</v>
      </c>
      <c r="E132" s="73" t="s">
        <v>63</v>
      </c>
      <c r="F132" s="55" t="n">
        <v>4.44</v>
      </c>
      <c r="G132" s="56"/>
      <c r="H132" s="56"/>
    </row>
    <row r="133" s="46" customFormat="true" ht="25.5" hidden="false" customHeight="false" outlineLevel="0" collapsed="false">
      <c r="A133" s="73" t="s">
        <v>233</v>
      </c>
      <c r="B133" s="73" t="s">
        <v>221</v>
      </c>
      <c r="C133" s="73" t="s">
        <v>22</v>
      </c>
      <c r="D133" s="61" t="s">
        <v>234</v>
      </c>
      <c r="E133" s="73" t="s">
        <v>63</v>
      </c>
      <c r="F133" s="55" t="n">
        <v>5.25</v>
      </c>
      <c r="G133" s="56"/>
      <c r="H133" s="56"/>
    </row>
    <row r="134" s="72" customFormat="true" ht="12.75" hidden="false" customHeight="false" outlineLevel="0" collapsed="false">
      <c r="A134" s="68" t="s">
        <v>235</v>
      </c>
      <c r="B134" s="68"/>
      <c r="C134" s="68"/>
      <c r="D134" s="84" t="s">
        <v>236</v>
      </c>
      <c r="E134" s="84"/>
      <c r="F134" s="76" t="n">
        <v>0</v>
      </c>
      <c r="G134" s="70"/>
      <c r="H134" s="71"/>
    </row>
    <row r="135" s="46" customFormat="true" ht="25.5" hidden="false" customHeight="false" outlineLevel="0" collapsed="false">
      <c r="A135" s="73" t="s">
        <v>237</v>
      </c>
      <c r="B135" s="73" t="s">
        <v>238</v>
      </c>
      <c r="C135" s="73" t="s">
        <v>22</v>
      </c>
      <c r="D135" s="61" t="s">
        <v>239</v>
      </c>
      <c r="E135" s="52" t="s">
        <v>29</v>
      </c>
      <c r="F135" s="55" t="n">
        <v>1</v>
      </c>
      <c r="G135" s="56"/>
      <c r="H135" s="56"/>
    </row>
    <row r="136" s="46" customFormat="true" ht="25.5" hidden="false" customHeight="false" outlineLevel="0" collapsed="false">
      <c r="A136" s="73" t="s">
        <v>240</v>
      </c>
      <c r="B136" s="73" t="s">
        <v>238</v>
      </c>
      <c r="C136" s="73" t="s">
        <v>22</v>
      </c>
      <c r="D136" s="61" t="s">
        <v>241</v>
      </c>
      <c r="E136" s="52" t="s">
        <v>29</v>
      </c>
      <c r="F136" s="55" t="n">
        <v>1</v>
      </c>
      <c r="G136" s="56"/>
      <c r="H136" s="56"/>
    </row>
    <row r="137" s="46" customFormat="true" ht="12.75" hidden="false" customHeight="false" outlineLevel="0" collapsed="false">
      <c r="A137" s="73" t="s">
        <v>242</v>
      </c>
      <c r="B137" s="73" t="n">
        <v>72120</v>
      </c>
      <c r="C137" s="73" t="s">
        <v>22</v>
      </c>
      <c r="D137" s="61" t="s">
        <v>243</v>
      </c>
      <c r="E137" s="52" t="s">
        <v>63</v>
      </c>
      <c r="F137" s="55" t="n">
        <v>0.61</v>
      </c>
      <c r="G137" s="56"/>
      <c r="H137" s="56"/>
    </row>
    <row r="138" s="72" customFormat="true" ht="12.75" hidden="false" customHeight="false" outlineLevel="0" collapsed="false">
      <c r="A138" s="68" t="s">
        <v>244</v>
      </c>
      <c r="B138" s="68"/>
      <c r="C138" s="68"/>
      <c r="D138" s="84" t="s">
        <v>245</v>
      </c>
      <c r="E138" s="84"/>
      <c r="F138" s="76" t="n">
        <v>0</v>
      </c>
      <c r="G138" s="70"/>
      <c r="H138" s="71"/>
    </row>
    <row r="139" s="46" customFormat="true" ht="25.5" hidden="false" customHeight="false" outlineLevel="0" collapsed="false">
      <c r="A139" s="73" t="s">
        <v>246</v>
      </c>
      <c r="B139" s="73" t="n">
        <v>68052</v>
      </c>
      <c r="C139" s="73" t="s">
        <v>22</v>
      </c>
      <c r="D139" s="61" t="s">
        <v>247</v>
      </c>
      <c r="E139" s="73" t="s">
        <v>63</v>
      </c>
      <c r="F139" s="55" t="n">
        <v>1.75</v>
      </c>
      <c r="G139" s="56"/>
      <c r="H139" s="56"/>
    </row>
    <row r="140" s="46" customFormat="true" ht="25.5" hidden="false" customHeight="false" outlineLevel="0" collapsed="false">
      <c r="A140" s="73" t="s">
        <v>248</v>
      </c>
      <c r="B140" s="73" t="n">
        <v>68052</v>
      </c>
      <c r="C140" s="73" t="s">
        <v>22</v>
      </c>
      <c r="D140" s="61" t="s">
        <v>249</v>
      </c>
      <c r="E140" s="73" t="s">
        <v>63</v>
      </c>
      <c r="F140" s="55" t="n">
        <v>1.6</v>
      </c>
      <c r="G140" s="56"/>
      <c r="H140" s="56"/>
    </row>
    <row r="141" s="46" customFormat="true" ht="12.75" hidden="false" customHeight="false" outlineLevel="0" collapsed="false">
      <c r="A141" s="73" t="s">
        <v>250</v>
      </c>
      <c r="B141" s="73" t="n">
        <v>85010</v>
      </c>
      <c r="C141" s="73" t="s">
        <v>22</v>
      </c>
      <c r="D141" s="61" t="s">
        <v>251</v>
      </c>
      <c r="E141" s="73" t="s">
        <v>63</v>
      </c>
      <c r="F141" s="55" t="n">
        <v>3.22</v>
      </c>
      <c r="G141" s="56"/>
      <c r="H141" s="56"/>
    </row>
    <row r="142" s="46" customFormat="true" ht="25.5" hidden="false" customHeight="false" outlineLevel="0" collapsed="false">
      <c r="A142" s="73" t="s">
        <v>252</v>
      </c>
      <c r="B142" s="73" t="n">
        <v>68052</v>
      </c>
      <c r="C142" s="73" t="s">
        <v>22</v>
      </c>
      <c r="D142" s="61" t="s">
        <v>253</v>
      </c>
      <c r="E142" s="73" t="s">
        <v>63</v>
      </c>
      <c r="F142" s="55" t="n">
        <v>2.03</v>
      </c>
      <c r="G142" s="56"/>
      <c r="H142" s="56"/>
    </row>
    <row r="143" s="46" customFormat="true" ht="25.5" hidden="false" customHeight="false" outlineLevel="0" collapsed="false">
      <c r="A143" s="73" t="s">
        <v>254</v>
      </c>
      <c r="B143" s="73" t="n">
        <v>85010</v>
      </c>
      <c r="C143" s="73" t="s">
        <v>22</v>
      </c>
      <c r="D143" s="61" t="s">
        <v>255</v>
      </c>
      <c r="E143" s="73" t="s">
        <v>63</v>
      </c>
      <c r="F143" s="55" t="n">
        <v>2.1</v>
      </c>
      <c r="G143" s="56"/>
      <c r="H143" s="56"/>
    </row>
    <row r="144" s="46" customFormat="true" ht="25.5" hidden="false" customHeight="false" outlineLevel="0" collapsed="false">
      <c r="A144" s="73" t="s">
        <v>256</v>
      </c>
      <c r="B144" s="73" t="s">
        <v>257</v>
      </c>
      <c r="C144" s="73" t="s">
        <v>22</v>
      </c>
      <c r="D144" s="61" t="s">
        <v>258</v>
      </c>
      <c r="E144" s="73" t="s">
        <v>63</v>
      </c>
      <c r="F144" s="55" t="n">
        <v>2.1</v>
      </c>
      <c r="G144" s="56"/>
      <c r="H144" s="56"/>
    </row>
    <row r="145" s="46" customFormat="true" ht="25.5" hidden="false" customHeight="false" outlineLevel="0" collapsed="false">
      <c r="A145" s="73" t="s">
        <v>259</v>
      </c>
      <c r="B145" s="73" t="s">
        <v>257</v>
      </c>
      <c r="C145" s="73" t="s">
        <v>22</v>
      </c>
      <c r="D145" s="61" t="s">
        <v>260</v>
      </c>
      <c r="E145" s="73" t="s">
        <v>63</v>
      </c>
      <c r="F145" s="55" t="n">
        <v>12.6</v>
      </c>
      <c r="G145" s="56"/>
      <c r="H145" s="56"/>
    </row>
    <row r="146" s="46" customFormat="true" ht="25.5" hidden="false" customHeight="false" outlineLevel="0" collapsed="false">
      <c r="A146" s="73" t="s">
        <v>261</v>
      </c>
      <c r="B146" s="73" t="s">
        <v>257</v>
      </c>
      <c r="C146" s="73" t="s">
        <v>22</v>
      </c>
      <c r="D146" s="61" t="s">
        <v>262</v>
      </c>
      <c r="E146" s="73" t="s">
        <v>63</v>
      </c>
      <c r="F146" s="55" t="n">
        <v>6.3</v>
      </c>
      <c r="G146" s="56"/>
      <c r="H146" s="56"/>
    </row>
    <row r="147" s="46" customFormat="true" ht="25.5" hidden="false" customHeight="false" outlineLevel="0" collapsed="false">
      <c r="A147" s="73" t="s">
        <v>263</v>
      </c>
      <c r="B147" s="73" t="s">
        <v>257</v>
      </c>
      <c r="C147" s="73" t="s">
        <v>22</v>
      </c>
      <c r="D147" s="61" t="s">
        <v>264</v>
      </c>
      <c r="E147" s="73" t="s">
        <v>63</v>
      </c>
      <c r="F147" s="55" t="n">
        <v>18.9</v>
      </c>
      <c r="G147" s="56"/>
      <c r="H147" s="56"/>
    </row>
    <row r="148" s="46" customFormat="true" ht="25.5" hidden="false" customHeight="false" outlineLevel="0" collapsed="false">
      <c r="A148" s="73" t="s">
        <v>265</v>
      </c>
      <c r="B148" s="73" t="s">
        <v>257</v>
      </c>
      <c r="C148" s="73" t="s">
        <v>22</v>
      </c>
      <c r="D148" s="61" t="s">
        <v>266</v>
      </c>
      <c r="E148" s="73" t="s">
        <v>63</v>
      </c>
      <c r="F148" s="55" t="n">
        <v>2.1</v>
      </c>
      <c r="G148" s="56"/>
      <c r="H148" s="56"/>
    </row>
    <row r="149" s="46" customFormat="true" ht="13.5" hidden="false" customHeight="true" outlineLevel="0" collapsed="false">
      <c r="A149" s="73" t="s">
        <v>267</v>
      </c>
      <c r="B149" s="73" t="s">
        <v>257</v>
      </c>
      <c r="C149" s="73" t="s">
        <v>22</v>
      </c>
      <c r="D149" s="61" t="s">
        <v>268</v>
      </c>
      <c r="E149" s="73" t="s">
        <v>63</v>
      </c>
      <c r="F149" s="55" t="n">
        <v>6.3</v>
      </c>
      <c r="G149" s="56"/>
      <c r="H149" s="56"/>
    </row>
    <row r="150" s="46" customFormat="true" ht="25.5" hidden="false" customHeight="false" outlineLevel="0" collapsed="false">
      <c r="A150" s="73" t="s">
        <v>269</v>
      </c>
      <c r="B150" s="73" t="s">
        <v>257</v>
      </c>
      <c r="C150" s="73" t="s">
        <v>22</v>
      </c>
      <c r="D150" s="61" t="s">
        <v>270</v>
      </c>
      <c r="E150" s="73" t="s">
        <v>63</v>
      </c>
      <c r="F150" s="55" t="n">
        <v>8.4</v>
      </c>
      <c r="G150" s="56"/>
      <c r="H150" s="56"/>
    </row>
    <row r="151" s="46" customFormat="true" ht="25.5" hidden="false" customHeight="false" outlineLevel="0" collapsed="false">
      <c r="A151" s="73" t="s">
        <v>271</v>
      </c>
      <c r="B151" s="73" t="s">
        <v>257</v>
      </c>
      <c r="C151" s="73" t="s">
        <v>22</v>
      </c>
      <c r="D151" s="61" t="s">
        <v>272</v>
      </c>
      <c r="E151" s="73" t="s">
        <v>63</v>
      </c>
      <c r="F151" s="55" t="n">
        <v>12.6</v>
      </c>
      <c r="G151" s="56"/>
      <c r="H151" s="56"/>
    </row>
    <row r="152" s="46" customFormat="true" ht="25.5" hidden="false" customHeight="false" outlineLevel="0" collapsed="false">
      <c r="A152" s="73" t="s">
        <v>273</v>
      </c>
      <c r="B152" s="73" t="s">
        <v>257</v>
      </c>
      <c r="C152" s="73" t="s">
        <v>22</v>
      </c>
      <c r="D152" s="61" t="s">
        <v>274</v>
      </c>
      <c r="E152" s="73" t="s">
        <v>63</v>
      </c>
      <c r="F152" s="55" t="n">
        <v>33.6</v>
      </c>
      <c r="G152" s="56"/>
      <c r="H152" s="56"/>
    </row>
    <row r="153" s="46" customFormat="true" ht="25.5" hidden="false" customHeight="false" outlineLevel="0" collapsed="false">
      <c r="A153" s="73" t="s">
        <v>275</v>
      </c>
      <c r="B153" s="73" t="s">
        <v>257</v>
      </c>
      <c r="C153" s="73" t="s">
        <v>22</v>
      </c>
      <c r="D153" s="61" t="s">
        <v>276</v>
      </c>
      <c r="E153" s="73" t="s">
        <v>63</v>
      </c>
      <c r="F153" s="55" t="n">
        <v>16.8</v>
      </c>
      <c r="G153" s="56"/>
      <c r="H153" s="56"/>
    </row>
    <row r="154" s="46" customFormat="true" ht="12.75" hidden="false" customHeight="false" outlineLevel="0" collapsed="false">
      <c r="A154" s="73" t="s">
        <v>277</v>
      </c>
      <c r="B154" s="73"/>
      <c r="C154" s="73" t="s">
        <v>209</v>
      </c>
      <c r="D154" s="61" t="s">
        <v>278</v>
      </c>
      <c r="E154" s="73" t="s">
        <v>63</v>
      </c>
      <c r="F154" s="55" t="n">
        <v>20.25</v>
      </c>
      <c r="G154" s="56"/>
      <c r="H154" s="56"/>
    </row>
    <row r="155" s="72" customFormat="true" ht="12.75" hidden="false" customHeight="false" outlineLevel="0" collapsed="false">
      <c r="A155" s="68" t="s">
        <v>279</v>
      </c>
      <c r="B155" s="67"/>
      <c r="C155" s="67"/>
      <c r="D155" s="75" t="s">
        <v>280</v>
      </c>
      <c r="E155" s="74"/>
      <c r="F155" s="76" t="n">
        <v>0</v>
      </c>
      <c r="G155" s="70"/>
      <c r="H155" s="71"/>
    </row>
    <row r="156" s="34" customFormat="true" ht="12.75" hidden="false" customHeight="false" outlineLevel="0" collapsed="false">
      <c r="A156" s="73" t="s">
        <v>281</v>
      </c>
      <c r="B156" s="73" t="n">
        <v>72118</v>
      </c>
      <c r="C156" s="73" t="s">
        <v>22</v>
      </c>
      <c r="D156" s="61" t="s">
        <v>282</v>
      </c>
      <c r="E156" s="73" t="s">
        <v>63</v>
      </c>
      <c r="F156" s="55" t="n">
        <v>10.7</v>
      </c>
      <c r="G156" s="56"/>
      <c r="H156" s="56"/>
    </row>
    <row r="157" s="46" customFormat="true" ht="12.75" hidden="false" customHeight="false" outlineLevel="0" collapsed="false">
      <c r="A157" s="73" t="s">
        <v>283</v>
      </c>
      <c r="B157" s="86" t="n">
        <v>72120</v>
      </c>
      <c r="C157" s="73" t="s">
        <v>22</v>
      </c>
      <c r="D157" s="61" t="s">
        <v>284</v>
      </c>
      <c r="E157" s="73" t="s">
        <v>63</v>
      </c>
      <c r="F157" s="55" t="n">
        <v>11.4</v>
      </c>
      <c r="G157" s="56"/>
      <c r="H157" s="56"/>
    </row>
    <row r="158" s="46" customFormat="true" ht="12.75" hidden="false" customHeight="false" outlineLevel="0" collapsed="false">
      <c r="A158" s="73" t="s">
        <v>285</v>
      </c>
      <c r="B158" s="73" t="n">
        <v>85005</v>
      </c>
      <c r="C158" s="73" t="s">
        <v>22</v>
      </c>
      <c r="D158" s="61" t="s">
        <v>286</v>
      </c>
      <c r="E158" s="73" t="s">
        <v>63</v>
      </c>
      <c r="F158" s="55" t="n">
        <v>21.28</v>
      </c>
      <c r="G158" s="56"/>
      <c r="H158" s="56"/>
    </row>
    <row r="159" s="72" customFormat="true" ht="12.75" hidden="false" customHeight="false" outlineLevel="0" collapsed="false">
      <c r="A159" s="68" t="s">
        <v>287</v>
      </c>
      <c r="B159" s="74"/>
      <c r="C159" s="74"/>
      <c r="D159" s="75" t="s">
        <v>288</v>
      </c>
      <c r="E159" s="74"/>
      <c r="F159" s="76" t="n">
        <v>0</v>
      </c>
      <c r="G159" s="70"/>
      <c r="H159" s="71"/>
    </row>
    <row r="160" s="46" customFormat="true" ht="25.5" hidden="false" customHeight="false" outlineLevel="0" collapsed="false">
      <c r="A160" s="73" t="s">
        <v>289</v>
      </c>
      <c r="B160" s="73" t="s">
        <v>290</v>
      </c>
      <c r="C160" s="73" t="s">
        <v>27</v>
      </c>
      <c r="D160" s="61" t="s">
        <v>291</v>
      </c>
      <c r="E160" s="73" t="s">
        <v>63</v>
      </c>
      <c r="F160" s="55" t="n">
        <v>50.22</v>
      </c>
      <c r="G160" s="56"/>
      <c r="H160" s="56"/>
    </row>
    <row r="161" s="46" customFormat="true" ht="25.5" hidden="false" customHeight="false" outlineLevel="0" collapsed="false">
      <c r="A161" s="73" t="s">
        <v>292</v>
      </c>
      <c r="B161" s="73"/>
      <c r="C161" s="73" t="s">
        <v>209</v>
      </c>
      <c r="D161" s="61" t="s">
        <v>293</v>
      </c>
      <c r="E161" s="73" t="s">
        <v>63</v>
      </c>
      <c r="F161" s="55" t="n">
        <v>8.31</v>
      </c>
      <c r="G161" s="56"/>
      <c r="H161" s="56"/>
    </row>
    <row r="162" s="46" customFormat="true" ht="25.5" hidden="false" customHeight="false" outlineLevel="0" collapsed="false">
      <c r="A162" s="73" t="s">
        <v>294</v>
      </c>
      <c r="B162" s="73"/>
      <c r="C162" s="73" t="s">
        <v>209</v>
      </c>
      <c r="D162" s="61" t="s">
        <v>295</v>
      </c>
      <c r="E162" s="73" t="s">
        <v>63</v>
      </c>
      <c r="F162" s="55" t="n">
        <v>145.2</v>
      </c>
      <c r="G162" s="56"/>
      <c r="H162" s="56"/>
    </row>
    <row r="163" s="46" customFormat="true" ht="25.5" hidden="false" customHeight="false" outlineLevel="0" collapsed="false">
      <c r="A163" s="73" t="s">
        <v>296</v>
      </c>
      <c r="B163" s="73" t="s">
        <v>290</v>
      </c>
      <c r="C163" s="73" t="s">
        <v>27</v>
      </c>
      <c r="D163" s="61" t="s">
        <v>297</v>
      </c>
      <c r="E163" s="73" t="s">
        <v>63</v>
      </c>
      <c r="F163" s="55" t="n">
        <v>13.5</v>
      </c>
      <c r="G163" s="56"/>
      <c r="H163" s="56"/>
    </row>
    <row r="164" s="46" customFormat="true" ht="13.5" hidden="false" customHeight="true" outlineLevel="0" collapsed="false">
      <c r="A164" s="87" t="s">
        <v>298</v>
      </c>
      <c r="B164" s="87"/>
      <c r="C164" s="87"/>
      <c r="D164" s="87"/>
      <c r="E164" s="87"/>
      <c r="F164" s="87"/>
      <c r="G164" s="87"/>
      <c r="H164" s="88"/>
    </row>
    <row r="165" customFormat="false" ht="13.5" hidden="false" customHeight="false" outlineLevel="0" collapsed="false"/>
    <row r="166" s="51" customFormat="true" ht="13.5" hidden="false" customHeight="false" outlineLevel="0" collapsed="false">
      <c r="A166" s="66" t="s">
        <v>299</v>
      </c>
      <c r="B166" s="66" t="s">
        <v>300</v>
      </c>
      <c r="C166" s="66"/>
      <c r="D166" s="66"/>
      <c r="E166" s="66"/>
      <c r="F166" s="66"/>
      <c r="G166" s="66"/>
      <c r="H166" s="66"/>
    </row>
    <row r="167" s="46" customFormat="true" ht="12.75" hidden="false" customHeight="false" outlineLevel="0" collapsed="false">
      <c r="A167" s="73" t="s">
        <v>301</v>
      </c>
      <c r="B167" s="73" t="n">
        <v>72111</v>
      </c>
      <c r="C167" s="73" t="s">
        <v>22</v>
      </c>
      <c r="D167" s="61" t="s">
        <v>302</v>
      </c>
      <c r="E167" s="73" t="s">
        <v>63</v>
      </c>
      <c r="F167" s="55" t="n">
        <v>1426.85</v>
      </c>
      <c r="G167" s="56"/>
      <c r="H167" s="56"/>
    </row>
    <row r="168" s="46" customFormat="true" ht="12.75" hidden="false" customHeight="false" outlineLevel="0" collapsed="false">
      <c r="A168" s="73" t="s">
        <v>303</v>
      </c>
      <c r="B168" s="73"/>
      <c r="C168" s="73" t="s">
        <v>209</v>
      </c>
      <c r="D168" s="61" t="s">
        <v>304</v>
      </c>
      <c r="E168" s="73" t="s">
        <v>63</v>
      </c>
      <c r="F168" s="55" t="n">
        <v>1283.33</v>
      </c>
      <c r="G168" s="56"/>
      <c r="H168" s="56"/>
    </row>
    <row r="169" s="46" customFormat="true" ht="12.75" hidden="false" customHeight="false" outlineLevel="0" collapsed="false">
      <c r="A169" s="73" t="s">
        <v>305</v>
      </c>
      <c r="B169" s="73" t="n">
        <v>75220</v>
      </c>
      <c r="C169" s="73" t="s">
        <v>22</v>
      </c>
      <c r="D169" s="61" t="s">
        <v>306</v>
      </c>
      <c r="E169" s="73" t="s">
        <v>45</v>
      </c>
      <c r="F169" s="55" t="n">
        <v>83.25</v>
      </c>
      <c r="G169" s="56"/>
      <c r="H169" s="56"/>
    </row>
    <row r="170" s="46" customFormat="true" ht="12.75" hidden="false" customHeight="false" outlineLevel="0" collapsed="false">
      <c r="A170" s="73" t="s">
        <v>307</v>
      </c>
      <c r="B170" s="73" t="n">
        <v>72105</v>
      </c>
      <c r="C170" s="73" t="s">
        <v>22</v>
      </c>
      <c r="D170" s="61" t="s">
        <v>308</v>
      </c>
      <c r="E170" s="73" t="s">
        <v>63</v>
      </c>
      <c r="F170" s="55" t="n">
        <v>186.15</v>
      </c>
      <c r="G170" s="56"/>
      <c r="H170" s="56"/>
    </row>
    <row r="171" s="46" customFormat="true" ht="12.75" hidden="false" customHeight="false" outlineLevel="0" collapsed="false">
      <c r="A171" s="73" t="s">
        <v>309</v>
      </c>
      <c r="B171" s="73" t="n">
        <v>72107</v>
      </c>
      <c r="C171" s="73" t="s">
        <v>22</v>
      </c>
      <c r="D171" s="61" t="s">
        <v>310</v>
      </c>
      <c r="E171" s="73" t="s">
        <v>45</v>
      </c>
      <c r="F171" s="55" t="n">
        <v>258.9</v>
      </c>
      <c r="G171" s="56"/>
      <c r="H171" s="56"/>
    </row>
    <row r="172" s="46" customFormat="true" ht="12.75" hidden="false" customHeight="false" outlineLevel="0" collapsed="false">
      <c r="A172" s="73" t="s">
        <v>311</v>
      </c>
      <c r="B172" s="73" t="n">
        <v>71623</v>
      </c>
      <c r="C172" s="73" t="s">
        <v>22</v>
      </c>
      <c r="D172" s="61" t="s">
        <v>312</v>
      </c>
      <c r="E172" s="73" t="s">
        <v>45</v>
      </c>
      <c r="F172" s="55" t="n">
        <v>258.2</v>
      </c>
      <c r="G172" s="56"/>
      <c r="H172" s="56"/>
    </row>
    <row r="173" s="46" customFormat="true" ht="13.5" hidden="false" customHeight="true" outlineLevel="0" collapsed="false">
      <c r="A173" s="87" t="s">
        <v>313</v>
      </c>
      <c r="B173" s="87"/>
      <c r="C173" s="87"/>
      <c r="D173" s="87"/>
      <c r="E173" s="87"/>
      <c r="F173" s="87"/>
      <c r="G173" s="87"/>
      <c r="H173" s="88"/>
    </row>
    <row r="174" customFormat="false" ht="13.5" hidden="false" customHeight="false" outlineLevel="0" collapsed="false"/>
    <row r="175" s="51" customFormat="true" ht="13.5" hidden="false" customHeight="false" outlineLevel="0" collapsed="false">
      <c r="A175" s="66" t="s">
        <v>314</v>
      </c>
      <c r="B175" s="66" t="s">
        <v>315</v>
      </c>
      <c r="C175" s="66"/>
      <c r="D175" s="66"/>
      <c r="E175" s="66"/>
      <c r="F175" s="66"/>
      <c r="G175" s="66"/>
      <c r="H175" s="66"/>
    </row>
    <row r="176" s="46" customFormat="true" ht="12.75" hidden="false" customHeight="false" outlineLevel="0" collapsed="false">
      <c r="A176" s="73" t="s">
        <v>316</v>
      </c>
      <c r="B176" s="73" t="s">
        <v>317</v>
      </c>
      <c r="C176" s="73" t="s">
        <v>22</v>
      </c>
      <c r="D176" s="61" t="s">
        <v>318</v>
      </c>
      <c r="E176" s="73" t="s">
        <v>63</v>
      </c>
      <c r="F176" s="55" t="n">
        <v>707.67</v>
      </c>
      <c r="G176" s="56"/>
      <c r="H176" s="56"/>
    </row>
    <row r="177" s="46" customFormat="true" ht="13.5" hidden="false" customHeight="true" outlineLevel="0" collapsed="false">
      <c r="A177" s="87" t="s">
        <v>319</v>
      </c>
      <c r="B177" s="87"/>
      <c r="C177" s="87"/>
      <c r="D177" s="87"/>
      <c r="E177" s="87"/>
      <c r="F177" s="87"/>
      <c r="G177" s="87"/>
      <c r="H177" s="88" t="n">
        <f aca="false">SUM(H176:H176)</f>
        <v>0</v>
      </c>
    </row>
    <row r="178" customFormat="false" ht="13.5" hidden="false" customHeight="false" outlineLevel="0" collapsed="false"/>
    <row r="179" s="51" customFormat="true" ht="13.5" hidden="false" customHeight="false" outlineLevel="0" collapsed="false">
      <c r="A179" s="66" t="s">
        <v>320</v>
      </c>
      <c r="B179" s="66" t="s">
        <v>321</v>
      </c>
      <c r="C179" s="66"/>
      <c r="D179" s="66"/>
      <c r="E179" s="66"/>
      <c r="F179" s="66"/>
      <c r="G179" s="66"/>
      <c r="H179" s="66"/>
    </row>
    <row r="180" customFormat="false" ht="25.5" hidden="false" customHeight="false" outlineLevel="0" collapsed="false">
      <c r="A180" s="73" t="s">
        <v>322</v>
      </c>
      <c r="B180" s="73" t="n">
        <v>87878</v>
      </c>
      <c r="C180" s="73" t="s">
        <v>22</v>
      </c>
      <c r="D180" s="61" t="s">
        <v>323</v>
      </c>
      <c r="E180" s="73" t="s">
        <v>63</v>
      </c>
      <c r="F180" s="55" t="n">
        <v>3513.3</v>
      </c>
      <c r="G180" s="56"/>
      <c r="H180" s="56"/>
    </row>
    <row r="181" customFormat="false" ht="25.5" hidden="false" customHeight="false" outlineLevel="0" collapsed="false">
      <c r="A181" s="73" t="s">
        <v>324</v>
      </c>
      <c r="B181" s="73" t="n">
        <v>87535</v>
      </c>
      <c r="C181" s="73" t="s">
        <v>22</v>
      </c>
      <c r="D181" s="61" t="s">
        <v>325</v>
      </c>
      <c r="E181" s="73" t="s">
        <v>63</v>
      </c>
      <c r="F181" s="55" t="n">
        <v>2826.43</v>
      </c>
      <c r="G181" s="56"/>
      <c r="H181" s="56"/>
    </row>
    <row r="182" customFormat="false" ht="25.5" hidden="false" customHeight="false" outlineLevel="0" collapsed="false">
      <c r="A182" s="73" t="s">
        <v>326</v>
      </c>
      <c r="B182" s="73" t="n">
        <v>87776</v>
      </c>
      <c r="C182" s="73" t="s">
        <v>22</v>
      </c>
      <c r="D182" s="61" t="s">
        <v>327</v>
      </c>
      <c r="E182" s="73" t="s">
        <v>63</v>
      </c>
      <c r="F182" s="55" t="n">
        <v>686.87</v>
      </c>
      <c r="G182" s="56"/>
      <c r="H182" s="56"/>
    </row>
    <row r="183" customFormat="false" ht="25.5" hidden="false" customHeight="false" outlineLevel="0" collapsed="false">
      <c r="A183" s="73" t="s">
        <v>328</v>
      </c>
      <c r="B183" s="73" t="n">
        <v>75481</v>
      </c>
      <c r="C183" s="73" t="s">
        <v>22</v>
      </c>
      <c r="D183" s="61" t="s">
        <v>329</v>
      </c>
      <c r="E183" s="73" t="s">
        <v>63</v>
      </c>
      <c r="F183" s="55" t="n">
        <v>2028.45</v>
      </c>
      <c r="G183" s="56"/>
      <c r="H183" s="56"/>
    </row>
    <row r="184" customFormat="false" ht="25.5" hidden="false" customHeight="false" outlineLevel="0" collapsed="false">
      <c r="A184" s="73" t="s">
        <v>330</v>
      </c>
      <c r="B184" s="73" t="n">
        <v>87272</v>
      </c>
      <c r="C184" s="73" t="s">
        <v>22</v>
      </c>
      <c r="D184" s="61" t="s">
        <v>331</v>
      </c>
      <c r="E184" s="73" t="s">
        <v>63</v>
      </c>
      <c r="F184" s="55" t="n">
        <v>629.61</v>
      </c>
      <c r="G184" s="56"/>
      <c r="H184" s="56"/>
    </row>
    <row r="185" customFormat="false" ht="25.5" hidden="false" customHeight="false" outlineLevel="0" collapsed="false">
      <c r="A185" s="73" t="s">
        <v>332</v>
      </c>
      <c r="B185" s="73" t="n">
        <v>87267</v>
      </c>
      <c r="C185" s="73" t="s">
        <v>22</v>
      </c>
      <c r="D185" s="61" t="s">
        <v>333</v>
      </c>
      <c r="E185" s="73" t="s">
        <v>63</v>
      </c>
      <c r="F185" s="55" t="n">
        <v>9.21</v>
      </c>
      <c r="G185" s="56"/>
      <c r="H185" s="56"/>
    </row>
    <row r="186" customFormat="false" ht="25.5" hidden="false" customHeight="false" outlineLevel="0" collapsed="false">
      <c r="A186" s="73" t="s">
        <v>334</v>
      </c>
      <c r="B186" s="73" t="n">
        <v>87267</v>
      </c>
      <c r="C186" s="73" t="s">
        <v>22</v>
      </c>
      <c r="D186" s="61" t="s">
        <v>335</v>
      </c>
      <c r="E186" s="73" t="s">
        <v>63</v>
      </c>
      <c r="F186" s="55" t="n">
        <v>7.49</v>
      </c>
      <c r="G186" s="56"/>
      <c r="H186" s="56"/>
    </row>
    <row r="187" customFormat="false" ht="25.5" hidden="false" customHeight="false" outlineLevel="0" collapsed="false">
      <c r="A187" s="73" t="s">
        <v>336</v>
      </c>
      <c r="B187" s="73" t="n">
        <v>87267</v>
      </c>
      <c r="C187" s="73" t="s">
        <v>22</v>
      </c>
      <c r="D187" s="61" t="s">
        <v>337</v>
      </c>
      <c r="E187" s="73" t="s">
        <v>63</v>
      </c>
      <c r="F187" s="55" t="n">
        <v>15.17</v>
      </c>
      <c r="G187" s="56"/>
      <c r="H187" s="56"/>
    </row>
    <row r="188" customFormat="false" ht="25.5" hidden="false" customHeight="false" outlineLevel="0" collapsed="false">
      <c r="A188" s="73" t="s">
        <v>338</v>
      </c>
      <c r="B188" s="73" t="n">
        <v>87267</v>
      </c>
      <c r="C188" s="73" t="s">
        <v>22</v>
      </c>
      <c r="D188" s="61" t="s">
        <v>339</v>
      </c>
      <c r="E188" s="73" t="s">
        <v>63</v>
      </c>
      <c r="F188" s="55" t="n">
        <v>136.5</v>
      </c>
      <c r="G188" s="56"/>
      <c r="H188" s="56"/>
    </row>
    <row r="189" customFormat="false" ht="12.75" hidden="false" customHeight="false" outlineLevel="0" collapsed="false">
      <c r="A189" s="73" t="s">
        <v>340</v>
      </c>
      <c r="B189" s="73" t="s">
        <v>341</v>
      </c>
      <c r="C189" s="73" t="s">
        <v>22</v>
      </c>
      <c r="D189" s="61" t="s">
        <v>342</v>
      </c>
      <c r="E189" s="73" t="s">
        <v>45</v>
      </c>
      <c r="F189" s="55" t="n">
        <v>191.3</v>
      </c>
      <c r="G189" s="56"/>
      <c r="H189" s="56"/>
    </row>
    <row r="190" customFormat="false" ht="12.75" hidden="false" customHeight="false" outlineLevel="0" collapsed="false">
      <c r="A190" s="73" t="s">
        <v>343</v>
      </c>
      <c r="B190" s="73" t="s">
        <v>344</v>
      </c>
      <c r="C190" s="73" t="s">
        <v>27</v>
      </c>
      <c r="D190" s="61" t="s">
        <v>345</v>
      </c>
      <c r="E190" s="73" t="s">
        <v>63</v>
      </c>
      <c r="F190" s="55" t="n">
        <v>498.03</v>
      </c>
      <c r="G190" s="56"/>
      <c r="H190" s="56"/>
    </row>
    <row r="191" customFormat="false" ht="25.5" hidden="false" customHeight="false" outlineLevel="0" collapsed="false">
      <c r="A191" s="73" t="s">
        <v>346</v>
      </c>
      <c r="B191" s="73"/>
      <c r="C191" s="73" t="s">
        <v>209</v>
      </c>
      <c r="D191" s="61" t="s">
        <v>347</v>
      </c>
      <c r="E191" s="73" t="s">
        <v>63</v>
      </c>
      <c r="F191" s="55" t="n">
        <v>738.27</v>
      </c>
      <c r="G191" s="56"/>
      <c r="H191" s="56"/>
    </row>
    <row r="192" customFormat="false" ht="13.5" hidden="false" customHeight="true" outlineLevel="0" collapsed="false">
      <c r="A192" s="87" t="s">
        <v>348</v>
      </c>
      <c r="B192" s="87"/>
      <c r="C192" s="87"/>
      <c r="D192" s="87"/>
      <c r="E192" s="87"/>
      <c r="F192" s="87"/>
      <c r="G192" s="87"/>
      <c r="H192" s="88" t="n">
        <f aca="false">SUM(H180:H191)</f>
        <v>0</v>
      </c>
    </row>
    <row r="193" customFormat="false" ht="13.5" hidden="false" customHeight="false" outlineLevel="0" collapsed="false"/>
    <row r="194" s="51" customFormat="true" ht="14.25" hidden="false" customHeight="true" outlineLevel="0" collapsed="false">
      <c r="A194" s="66" t="s">
        <v>349</v>
      </c>
      <c r="B194" s="66" t="s">
        <v>350</v>
      </c>
      <c r="C194" s="66"/>
      <c r="D194" s="66"/>
      <c r="E194" s="66"/>
      <c r="F194" s="66"/>
      <c r="G194" s="66"/>
      <c r="H194" s="66"/>
    </row>
    <row r="195" s="72" customFormat="true" ht="12.75" hidden="false" customHeight="false" outlineLevel="0" collapsed="false">
      <c r="A195" s="67" t="s">
        <v>351</v>
      </c>
      <c r="B195" s="68"/>
      <c r="C195" s="68"/>
      <c r="D195" s="75" t="s">
        <v>352</v>
      </c>
      <c r="E195" s="69"/>
      <c r="F195" s="71"/>
      <c r="G195" s="71"/>
      <c r="H195" s="71"/>
    </row>
    <row r="196" customFormat="false" ht="12.75" hidden="false" customHeight="false" outlineLevel="0" collapsed="false">
      <c r="A196" s="73" t="s">
        <v>353</v>
      </c>
      <c r="B196" s="73" t="s">
        <v>354</v>
      </c>
      <c r="C196" s="73" t="s">
        <v>22</v>
      </c>
      <c r="D196" s="61" t="s">
        <v>355</v>
      </c>
      <c r="E196" s="73" t="s">
        <v>63</v>
      </c>
      <c r="F196" s="55" t="n">
        <v>1159.7</v>
      </c>
      <c r="G196" s="56"/>
      <c r="H196" s="56"/>
    </row>
    <row r="197" customFormat="false" ht="12.75" hidden="false" customHeight="false" outlineLevel="0" collapsed="false">
      <c r="A197" s="73" t="s">
        <v>356</v>
      </c>
      <c r="B197" s="73" t="n">
        <v>87650</v>
      </c>
      <c r="C197" s="73" t="s">
        <v>22</v>
      </c>
      <c r="D197" s="61" t="s">
        <v>357</v>
      </c>
      <c r="E197" s="73" t="s">
        <v>63</v>
      </c>
      <c r="F197" s="55" t="n">
        <v>1159.7</v>
      </c>
      <c r="G197" s="56"/>
      <c r="H197" s="56"/>
    </row>
    <row r="198" customFormat="false" ht="25.5" hidden="false" customHeight="false" outlineLevel="0" collapsed="false">
      <c r="A198" s="73" t="s">
        <v>358</v>
      </c>
      <c r="B198" s="73" t="s">
        <v>359</v>
      </c>
      <c r="C198" s="73" t="s">
        <v>22</v>
      </c>
      <c r="D198" s="61" t="s">
        <v>360</v>
      </c>
      <c r="E198" s="73" t="s">
        <v>63</v>
      </c>
      <c r="F198" s="55" t="n">
        <v>386.12</v>
      </c>
      <c r="G198" s="56"/>
      <c r="H198" s="56"/>
    </row>
    <row r="199" customFormat="false" ht="12.75" hidden="false" customHeight="false" outlineLevel="0" collapsed="false">
      <c r="A199" s="73" t="s">
        <v>361</v>
      </c>
      <c r="B199" s="73" t="n">
        <v>72815</v>
      </c>
      <c r="C199" s="73" t="s">
        <v>22</v>
      </c>
      <c r="D199" s="61" t="s">
        <v>362</v>
      </c>
      <c r="E199" s="73" t="s">
        <v>63</v>
      </c>
      <c r="F199" s="55" t="n">
        <v>23.72</v>
      </c>
      <c r="G199" s="56"/>
      <c r="H199" s="56"/>
    </row>
    <row r="200" customFormat="false" ht="25.5" hidden="false" customHeight="false" outlineLevel="0" collapsed="false">
      <c r="A200" s="73" t="s">
        <v>363</v>
      </c>
      <c r="B200" s="73" t="n">
        <v>87251</v>
      </c>
      <c r="C200" s="73" t="s">
        <v>22</v>
      </c>
      <c r="D200" s="61" t="s">
        <v>364</v>
      </c>
      <c r="E200" s="73" t="s">
        <v>63</v>
      </c>
      <c r="F200" s="55" t="n">
        <v>226.97</v>
      </c>
      <c r="G200" s="56"/>
      <c r="H200" s="56"/>
    </row>
    <row r="201" customFormat="false" ht="25.5" hidden="false" customHeight="false" outlineLevel="0" collapsed="false">
      <c r="A201" s="73" t="s">
        <v>365</v>
      </c>
      <c r="B201" s="73" t="n">
        <v>87257</v>
      </c>
      <c r="C201" s="73" t="s">
        <v>22</v>
      </c>
      <c r="D201" s="61" t="s">
        <v>366</v>
      </c>
      <c r="E201" s="73" t="s">
        <v>63</v>
      </c>
      <c r="F201" s="55" t="n">
        <v>355.53</v>
      </c>
      <c r="G201" s="56"/>
      <c r="H201" s="56"/>
    </row>
    <row r="202" customFormat="false" ht="12.75" hidden="false" customHeight="false" outlineLevel="0" collapsed="false">
      <c r="A202" s="73" t="s">
        <v>367</v>
      </c>
      <c r="B202" s="86" t="n">
        <v>72185</v>
      </c>
      <c r="C202" s="73" t="s">
        <v>22</v>
      </c>
      <c r="D202" s="61" t="s">
        <v>368</v>
      </c>
      <c r="E202" s="73" t="s">
        <v>63</v>
      </c>
      <c r="F202" s="55" t="n">
        <v>394.33</v>
      </c>
      <c r="G202" s="56"/>
      <c r="H202" s="56"/>
    </row>
    <row r="203" customFormat="false" ht="25.5" hidden="false" customHeight="false" outlineLevel="0" collapsed="false">
      <c r="A203" s="73" t="s">
        <v>369</v>
      </c>
      <c r="B203" s="73" t="s">
        <v>370</v>
      </c>
      <c r="C203" s="73" t="s">
        <v>27</v>
      </c>
      <c r="D203" s="89" t="s">
        <v>371</v>
      </c>
      <c r="E203" s="90" t="s">
        <v>63</v>
      </c>
      <c r="F203" s="55" t="n">
        <v>27.9</v>
      </c>
      <c r="G203" s="56"/>
      <c r="H203" s="56"/>
    </row>
    <row r="204" customFormat="false" ht="25.5" hidden="false" customHeight="false" outlineLevel="0" collapsed="false">
      <c r="A204" s="73" t="s">
        <v>372</v>
      </c>
      <c r="B204" s="73" t="s">
        <v>370</v>
      </c>
      <c r="C204" s="73" t="s">
        <v>27</v>
      </c>
      <c r="D204" s="61" t="s">
        <v>373</v>
      </c>
      <c r="E204" s="90" t="s">
        <v>63</v>
      </c>
      <c r="F204" s="55" t="n">
        <v>22.68</v>
      </c>
      <c r="G204" s="56"/>
      <c r="H204" s="56"/>
    </row>
    <row r="205" customFormat="false" ht="25.5" hidden="false" customHeight="false" outlineLevel="0" collapsed="false">
      <c r="A205" s="73" t="s">
        <v>374</v>
      </c>
      <c r="B205" s="73"/>
      <c r="C205" s="73"/>
      <c r="D205" s="61" t="s">
        <v>375</v>
      </c>
      <c r="E205" s="90" t="s">
        <v>45</v>
      </c>
      <c r="F205" s="55" t="n">
        <v>191.3</v>
      </c>
      <c r="G205" s="56"/>
      <c r="H205" s="56"/>
    </row>
    <row r="206" customFormat="false" ht="25.5" hidden="false" customHeight="false" outlineLevel="0" collapsed="false">
      <c r="A206" s="73" t="s">
        <v>376</v>
      </c>
      <c r="B206" s="73" t="s">
        <v>377</v>
      </c>
      <c r="C206" s="73" t="s">
        <v>27</v>
      </c>
      <c r="D206" s="61" t="s">
        <v>378</v>
      </c>
      <c r="E206" s="73" t="s">
        <v>45</v>
      </c>
      <c r="F206" s="55" t="n">
        <v>90</v>
      </c>
      <c r="G206" s="56"/>
      <c r="H206" s="56"/>
    </row>
    <row r="207" customFormat="false" ht="25.5" hidden="false" customHeight="false" outlineLevel="0" collapsed="false">
      <c r="A207" s="73" t="s">
        <v>379</v>
      </c>
      <c r="B207" s="73" t="s">
        <v>380</v>
      </c>
      <c r="C207" s="73" t="s">
        <v>27</v>
      </c>
      <c r="D207" s="61" t="s">
        <v>381</v>
      </c>
      <c r="E207" s="73" t="s">
        <v>45</v>
      </c>
      <c r="F207" s="55" t="n">
        <v>1.77</v>
      </c>
      <c r="G207" s="56"/>
      <c r="H207" s="56"/>
    </row>
    <row r="208" s="72" customFormat="true" ht="12.75" hidden="false" customHeight="false" outlineLevel="0" collapsed="false">
      <c r="A208" s="67" t="s">
        <v>382</v>
      </c>
      <c r="B208" s="74"/>
      <c r="C208" s="74"/>
      <c r="D208" s="75" t="s">
        <v>383</v>
      </c>
      <c r="E208" s="74"/>
      <c r="F208" s="76" t="n">
        <v>0</v>
      </c>
      <c r="G208" s="70"/>
      <c r="H208" s="71"/>
    </row>
    <row r="209" customFormat="false" ht="25.5" hidden="false" customHeight="false" outlineLevel="0" collapsed="false">
      <c r="A209" s="73" t="s">
        <v>384</v>
      </c>
      <c r="B209" s="73" t="s">
        <v>385</v>
      </c>
      <c r="C209" s="73" t="s">
        <v>22</v>
      </c>
      <c r="D209" s="61" t="s">
        <v>386</v>
      </c>
      <c r="E209" s="73" t="s">
        <v>63</v>
      </c>
      <c r="F209" s="55" t="n">
        <v>345.98</v>
      </c>
      <c r="G209" s="56"/>
      <c r="H209" s="56"/>
    </row>
    <row r="210" customFormat="false" ht="12.75" hidden="false" customHeight="false" outlineLevel="0" collapsed="false">
      <c r="A210" s="73" t="s">
        <v>387</v>
      </c>
      <c r="B210" s="91" t="s">
        <v>354</v>
      </c>
      <c r="C210" s="73" t="s">
        <v>22</v>
      </c>
      <c r="D210" s="92" t="s">
        <v>388</v>
      </c>
      <c r="E210" s="73" t="s">
        <v>63</v>
      </c>
      <c r="F210" s="55" t="n">
        <v>28.22</v>
      </c>
      <c r="G210" s="56"/>
      <c r="H210" s="56"/>
    </row>
    <row r="211" customFormat="false" ht="25.5" hidden="false" customHeight="false" outlineLevel="0" collapsed="false">
      <c r="A211" s="73" t="s">
        <v>389</v>
      </c>
      <c r="B211" s="73" t="s">
        <v>390</v>
      </c>
      <c r="C211" s="73" t="s">
        <v>22</v>
      </c>
      <c r="D211" s="61" t="s">
        <v>391</v>
      </c>
      <c r="E211" s="73" t="s">
        <v>63</v>
      </c>
      <c r="F211" s="55" t="n">
        <v>67.22</v>
      </c>
      <c r="G211" s="56"/>
      <c r="H211" s="56"/>
    </row>
    <row r="212" customFormat="false" ht="12.75" hidden="false" customHeight="false" outlineLevel="0" collapsed="false">
      <c r="A212" s="73" t="s">
        <v>392</v>
      </c>
      <c r="B212" s="73" t="s">
        <v>393</v>
      </c>
      <c r="C212" s="73" t="s">
        <v>27</v>
      </c>
      <c r="D212" s="61" t="s">
        <v>394</v>
      </c>
      <c r="E212" s="73" t="s">
        <v>63</v>
      </c>
      <c r="F212" s="55" t="n">
        <v>4.86</v>
      </c>
      <c r="G212" s="56"/>
      <c r="H212" s="56"/>
    </row>
    <row r="213" customFormat="false" ht="12.75" hidden="false" customHeight="false" outlineLevel="0" collapsed="false">
      <c r="A213" s="73" t="s">
        <v>395</v>
      </c>
      <c r="B213" s="73" t="s">
        <v>393</v>
      </c>
      <c r="C213" s="73" t="s">
        <v>27</v>
      </c>
      <c r="D213" s="61" t="s">
        <v>396</v>
      </c>
      <c r="E213" s="73" t="s">
        <v>63</v>
      </c>
      <c r="F213" s="55" t="n">
        <v>8.64</v>
      </c>
      <c r="G213" s="56"/>
      <c r="H213" s="56"/>
    </row>
    <row r="214" customFormat="false" ht="25.5" hidden="false" customHeight="false" outlineLevel="0" collapsed="false">
      <c r="A214" s="73" t="s">
        <v>397</v>
      </c>
      <c r="B214" s="73" t="s">
        <v>398</v>
      </c>
      <c r="C214" s="73" t="s">
        <v>22</v>
      </c>
      <c r="D214" s="61" t="s">
        <v>399</v>
      </c>
      <c r="E214" s="73" t="s">
        <v>45</v>
      </c>
      <c r="F214" s="55" t="n">
        <v>23.1</v>
      </c>
      <c r="G214" s="56"/>
      <c r="H214" s="56"/>
    </row>
    <row r="215" customFormat="false" ht="12.75" hidden="false" customHeight="false" outlineLevel="0" collapsed="false">
      <c r="A215" s="73" t="s">
        <v>400</v>
      </c>
      <c r="B215" s="73" t="n">
        <v>73692</v>
      </c>
      <c r="C215" s="73" t="s">
        <v>22</v>
      </c>
      <c r="D215" s="61" t="s">
        <v>401</v>
      </c>
      <c r="E215" s="73" t="s">
        <v>56</v>
      </c>
      <c r="F215" s="55" t="n">
        <v>7.6</v>
      </c>
      <c r="G215" s="56"/>
      <c r="H215" s="56"/>
    </row>
    <row r="216" customFormat="false" ht="12.75" hidden="false" customHeight="false" outlineLevel="0" collapsed="false">
      <c r="A216" s="73" t="s">
        <v>402</v>
      </c>
      <c r="B216" s="73" t="s">
        <v>403</v>
      </c>
      <c r="C216" s="73" t="s">
        <v>22</v>
      </c>
      <c r="D216" s="61" t="s">
        <v>404</v>
      </c>
      <c r="E216" s="73" t="s">
        <v>63</v>
      </c>
      <c r="F216" s="55" t="n">
        <v>368.56</v>
      </c>
      <c r="G216" s="56"/>
      <c r="H216" s="56"/>
    </row>
    <row r="217" customFormat="false" ht="13.5" hidden="false" customHeight="true" outlineLevel="0" collapsed="false">
      <c r="A217" s="87" t="s">
        <v>405</v>
      </c>
      <c r="B217" s="87"/>
      <c r="C217" s="87"/>
      <c r="D217" s="87"/>
      <c r="E217" s="87"/>
      <c r="F217" s="87"/>
      <c r="G217" s="87"/>
      <c r="H217" s="88"/>
    </row>
    <row r="218" customFormat="false" ht="13.5" hidden="false" customHeight="false" outlineLevel="0" collapsed="false"/>
    <row r="219" s="51" customFormat="true" ht="13.5" hidden="false" customHeight="false" outlineLevel="0" collapsed="false">
      <c r="A219" s="66" t="s">
        <v>406</v>
      </c>
      <c r="B219" s="66" t="s">
        <v>407</v>
      </c>
      <c r="C219" s="66"/>
      <c r="D219" s="66"/>
      <c r="E219" s="66"/>
      <c r="F219" s="66"/>
      <c r="G219" s="66"/>
      <c r="H219" s="66"/>
    </row>
    <row r="220" customFormat="false" ht="12.75" hidden="false" customHeight="false" outlineLevel="0" collapsed="false">
      <c r="A220" s="73" t="s">
        <v>408</v>
      </c>
      <c r="B220" s="73" t="s">
        <v>409</v>
      </c>
      <c r="C220" s="73" t="s">
        <v>27</v>
      </c>
      <c r="D220" s="61" t="s">
        <v>410</v>
      </c>
      <c r="E220" s="73" t="s">
        <v>63</v>
      </c>
      <c r="F220" s="55" t="n">
        <v>2028.45</v>
      </c>
      <c r="G220" s="56"/>
      <c r="H220" s="56"/>
    </row>
    <row r="221" customFormat="false" ht="12.75" hidden="false" customHeight="false" outlineLevel="0" collapsed="false">
      <c r="A221" s="73" t="s">
        <v>411</v>
      </c>
      <c r="B221" s="73" t="n">
        <v>88489</v>
      </c>
      <c r="C221" s="73" t="s">
        <v>22</v>
      </c>
      <c r="D221" s="61" t="s">
        <v>412</v>
      </c>
      <c r="E221" s="73" t="s">
        <v>63</v>
      </c>
      <c r="F221" s="55" t="n">
        <v>2715.32</v>
      </c>
      <c r="G221" s="56"/>
      <c r="H221" s="56"/>
    </row>
    <row r="222" customFormat="false" ht="12.75" hidden="false" customHeight="false" outlineLevel="0" collapsed="false">
      <c r="A222" s="73" t="s">
        <v>413</v>
      </c>
      <c r="B222" s="73" t="n">
        <v>88486</v>
      </c>
      <c r="C222" s="73" t="s">
        <v>22</v>
      </c>
      <c r="D222" s="61" t="s">
        <v>414</v>
      </c>
      <c r="E222" s="73" t="s">
        <v>63</v>
      </c>
      <c r="F222" s="55" t="n">
        <v>498.03</v>
      </c>
      <c r="G222" s="56"/>
      <c r="H222" s="56"/>
    </row>
    <row r="223" customFormat="false" ht="12.75" hidden="false" customHeight="false" outlineLevel="0" collapsed="false">
      <c r="A223" s="73" t="s">
        <v>415</v>
      </c>
      <c r="B223" s="73" t="s">
        <v>416</v>
      </c>
      <c r="C223" s="73" t="s">
        <v>22</v>
      </c>
      <c r="D223" s="61" t="s">
        <v>417</v>
      </c>
      <c r="E223" s="73" t="s">
        <v>63</v>
      </c>
      <c r="F223" s="55" t="n">
        <v>107.1</v>
      </c>
      <c r="G223" s="56"/>
      <c r="H223" s="56"/>
    </row>
    <row r="224" customFormat="false" ht="12.75" hidden="false" customHeight="false" outlineLevel="0" collapsed="false">
      <c r="A224" s="73" t="s">
        <v>418</v>
      </c>
      <c r="B224" s="73" t="s">
        <v>419</v>
      </c>
      <c r="C224" s="73" t="s">
        <v>22</v>
      </c>
      <c r="D224" s="61" t="s">
        <v>420</v>
      </c>
      <c r="E224" s="73" t="s">
        <v>63</v>
      </c>
      <c r="F224" s="55" t="n">
        <v>19.13</v>
      </c>
      <c r="G224" s="56"/>
      <c r="H224" s="56"/>
    </row>
    <row r="225" customFormat="false" ht="12.75" hidden="false" customHeight="false" outlineLevel="0" collapsed="false">
      <c r="A225" s="73" t="s">
        <v>421</v>
      </c>
      <c r="B225" s="73" t="n">
        <v>79460</v>
      </c>
      <c r="C225" s="73" t="s">
        <v>22</v>
      </c>
      <c r="D225" s="61" t="s">
        <v>422</v>
      </c>
      <c r="E225" s="73" t="s">
        <v>63</v>
      </c>
      <c r="F225" s="55" t="n">
        <v>172.17</v>
      </c>
      <c r="G225" s="56"/>
      <c r="H225" s="56"/>
    </row>
    <row r="226" customFormat="false" ht="13.5" hidden="false" customHeight="true" outlineLevel="0" collapsed="false">
      <c r="A226" s="87" t="s">
        <v>423</v>
      </c>
      <c r="B226" s="87"/>
      <c r="C226" s="87"/>
      <c r="D226" s="87"/>
      <c r="E226" s="87"/>
      <c r="F226" s="87"/>
      <c r="G226" s="87"/>
      <c r="H226" s="88"/>
    </row>
    <row r="227" customFormat="false" ht="13.5" hidden="false" customHeight="false" outlineLevel="0" collapsed="false"/>
    <row r="228" s="51" customFormat="true" ht="13.5" hidden="false" customHeight="false" outlineLevel="0" collapsed="false">
      <c r="A228" s="66" t="s">
        <v>424</v>
      </c>
      <c r="B228" s="66" t="s">
        <v>425</v>
      </c>
      <c r="C228" s="66"/>
      <c r="D228" s="66"/>
      <c r="E228" s="66"/>
      <c r="F228" s="66"/>
      <c r="G228" s="66"/>
      <c r="H228" s="66"/>
    </row>
    <row r="229" s="72" customFormat="true" ht="12.75" hidden="false" customHeight="false" outlineLevel="0" collapsed="false">
      <c r="A229" s="68"/>
      <c r="B229" s="68"/>
      <c r="C229" s="79"/>
      <c r="D229" s="69" t="s">
        <v>426</v>
      </c>
      <c r="E229" s="78"/>
      <c r="F229" s="76" t="n">
        <v>0</v>
      </c>
      <c r="G229" s="70"/>
      <c r="H229" s="70"/>
    </row>
    <row r="230" customFormat="false" ht="12.75" hidden="false" customHeight="false" outlineLevel="0" collapsed="false">
      <c r="A230" s="93" t="s">
        <v>427</v>
      </c>
      <c r="B230" s="93" t="n">
        <v>89401</v>
      </c>
      <c r="C230" s="93" t="s">
        <v>22</v>
      </c>
      <c r="D230" s="94" t="s">
        <v>428</v>
      </c>
      <c r="E230" s="52" t="s">
        <v>45</v>
      </c>
      <c r="F230" s="55" t="n">
        <v>36.78</v>
      </c>
      <c r="G230" s="56"/>
      <c r="H230" s="56"/>
    </row>
    <row r="231" customFormat="false" ht="12.75" hidden="false" customHeight="false" outlineLevel="0" collapsed="false">
      <c r="A231" s="93" t="s">
        <v>429</v>
      </c>
      <c r="B231" s="93" t="n">
        <v>89446</v>
      </c>
      <c r="C231" s="93" t="s">
        <v>22</v>
      </c>
      <c r="D231" s="94" t="s">
        <v>430</v>
      </c>
      <c r="E231" s="52" t="s">
        <v>45</v>
      </c>
      <c r="F231" s="55" t="n">
        <v>275.11</v>
      </c>
      <c r="G231" s="56"/>
      <c r="H231" s="56"/>
    </row>
    <row r="232" customFormat="false" ht="12.75" hidden="false" customHeight="false" outlineLevel="0" collapsed="false">
      <c r="A232" s="93" t="s">
        <v>431</v>
      </c>
      <c r="B232" s="93" t="n">
        <v>89447</v>
      </c>
      <c r="C232" s="93" t="s">
        <v>22</v>
      </c>
      <c r="D232" s="94" t="s">
        <v>432</v>
      </c>
      <c r="E232" s="52" t="s">
        <v>45</v>
      </c>
      <c r="F232" s="55" t="n">
        <v>16.43</v>
      </c>
      <c r="G232" s="56"/>
      <c r="H232" s="56"/>
    </row>
    <row r="233" customFormat="false" ht="12.75" hidden="false" customHeight="false" outlineLevel="0" collapsed="false">
      <c r="A233" s="93" t="s">
        <v>433</v>
      </c>
      <c r="B233" s="93" t="n">
        <v>89449</v>
      </c>
      <c r="C233" s="93" t="s">
        <v>22</v>
      </c>
      <c r="D233" s="94" t="s">
        <v>434</v>
      </c>
      <c r="E233" s="52" t="s">
        <v>45</v>
      </c>
      <c r="F233" s="55" t="n">
        <v>115.77</v>
      </c>
      <c r="G233" s="56"/>
      <c r="H233" s="56"/>
    </row>
    <row r="234" customFormat="false" ht="12.75" hidden="false" customHeight="false" outlineLevel="0" collapsed="false">
      <c r="A234" s="93" t="s">
        <v>435</v>
      </c>
      <c r="B234" s="93" t="n">
        <v>89450</v>
      </c>
      <c r="C234" s="52" t="s">
        <v>22</v>
      </c>
      <c r="D234" s="94" t="s">
        <v>436</v>
      </c>
      <c r="E234" s="52" t="s">
        <v>45</v>
      </c>
      <c r="F234" s="55" t="n">
        <v>42.95</v>
      </c>
      <c r="G234" s="56"/>
      <c r="H234" s="56"/>
    </row>
    <row r="235" customFormat="false" ht="12.75" hidden="false" customHeight="false" outlineLevel="0" collapsed="false">
      <c r="A235" s="93" t="s">
        <v>437</v>
      </c>
      <c r="B235" s="93" t="n">
        <v>89451</v>
      </c>
      <c r="C235" s="52" t="s">
        <v>22</v>
      </c>
      <c r="D235" s="94" t="s">
        <v>438</v>
      </c>
      <c r="E235" s="52" t="s">
        <v>45</v>
      </c>
      <c r="F235" s="55" t="n">
        <v>50.33</v>
      </c>
      <c r="G235" s="56"/>
      <c r="H235" s="56"/>
    </row>
    <row r="236" customFormat="false" ht="12.75" hidden="false" customHeight="false" outlineLevel="0" collapsed="false">
      <c r="A236" s="93" t="s">
        <v>439</v>
      </c>
      <c r="B236" s="93" t="n">
        <v>89452</v>
      </c>
      <c r="C236" s="52" t="s">
        <v>22</v>
      </c>
      <c r="D236" s="94" t="s">
        <v>440</v>
      </c>
      <c r="E236" s="52" t="s">
        <v>45</v>
      </c>
      <c r="F236" s="55" t="n">
        <v>94.74</v>
      </c>
      <c r="G236" s="56"/>
      <c r="H236" s="56"/>
    </row>
    <row r="237" customFormat="false" ht="12.75" hidden="false" customHeight="false" outlineLevel="0" collapsed="false">
      <c r="A237" s="93" t="s">
        <v>441</v>
      </c>
      <c r="B237" s="93" t="n">
        <v>89714</v>
      </c>
      <c r="C237" s="52" t="s">
        <v>22</v>
      </c>
      <c r="D237" s="94" t="s">
        <v>442</v>
      </c>
      <c r="E237" s="52" t="s">
        <v>45</v>
      </c>
      <c r="F237" s="55" t="n">
        <v>46.4</v>
      </c>
      <c r="G237" s="56"/>
      <c r="H237" s="56"/>
    </row>
    <row r="238" customFormat="false" ht="25.5" hidden="false" customHeight="false" outlineLevel="0" collapsed="false">
      <c r="A238" s="93" t="s">
        <v>443</v>
      </c>
      <c r="B238" s="93" t="n">
        <v>72796</v>
      </c>
      <c r="C238" s="52" t="s">
        <v>22</v>
      </c>
      <c r="D238" s="94" t="s">
        <v>444</v>
      </c>
      <c r="E238" s="52" t="s">
        <v>29</v>
      </c>
      <c r="F238" s="55" t="n">
        <v>4</v>
      </c>
      <c r="G238" s="56"/>
      <c r="H238" s="56"/>
    </row>
    <row r="239" customFormat="false" ht="25.5" hidden="false" customHeight="false" outlineLevel="0" collapsed="false">
      <c r="A239" s="93" t="s">
        <v>445</v>
      </c>
      <c r="B239" s="93" t="n">
        <v>72795</v>
      </c>
      <c r="C239" s="52" t="s">
        <v>22</v>
      </c>
      <c r="D239" s="94" t="s">
        <v>446</v>
      </c>
      <c r="E239" s="52" t="s">
        <v>29</v>
      </c>
      <c r="F239" s="55" t="n">
        <v>4</v>
      </c>
      <c r="G239" s="56"/>
      <c r="H239" s="56"/>
    </row>
    <row r="240" customFormat="false" ht="25.5" hidden="false" customHeight="false" outlineLevel="0" collapsed="false">
      <c r="A240" s="93" t="s">
        <v>447</v>
      </c>
      <c r="B240" s="93" t="n">
        <v>72789</v>
      </c>
      <c r="C240" s="52" t="s">
        <v>22</v>
      </c>
      <c r="D240" s="94" t="s">
        <v>448</v>
      </c>
      <c r="E240" s="52" t="s">
        <v>29</v>
      </c>
      <c r="F240" s="55" t="n">
        <v>1</v>
      </c>
      <c r="G240" s="56"/>
      <c r="H240" s="56"/>
    </row>
    <row r="241" customFormat="false" ht="25.5" hidden="false" customHeight="false" outlineLevel="0" collapsed="false">
      <c r="A241" s="93" t="s">
        <v>449</v>
      </c>
      <c r="B241" s="93" t="n">
        <v>89616</v>
      </c>
      <c r="C241" s="52" t="s">
        <v>22</v>
      </c>
      <c r="D241" s="94" t="s">
        <v>450</v>
      </c>
      <c r="E241" s="52" t="s">
        <v>29</v>
      </c>
      <c r="F241" s="55" t="n">
        <v>4</v>
      </c>
      <c r="G241" s="56"/>
      <c r="H241" s="56"/>
    </row>
    <row r="242" customFormat="false" ht="25.5" hidden="false" customHeight="false" outlineLevel="0" collapsed="false">
      <c r="A242" s="93" t="s">
        <v>451</v>
      </c>
      <c r="B242" s="93" t="n">
        <v>89538</v>
      </c>
      <c r="C242" s="52" t="s">
        <v>22</v>
      </c>
      <c r="D242" s="94" t="s">
        <v>452</v>
      </c>
      <c r="E242" s="52" t="s">
        <v>29</v>
      </c>
      <c r="F242" s="55" t="n">
        <v>3</v>
      </c>
      <c r="G242" s="56"/>
      <c r="H242" s="56"/>
    </row>
    <row r="243" customFormat="false" ht="25.5" hidden="false" customHeight="false" outlineLevel="0" collapsed="false">
      <c r="A243" s="93" t="s">
        <v>453</v>
      </c>
      <c r="B243" s="93" t="n">
        <v>89538</v>
      </c>
      <c r="C243" s="52" t="s">
        <v>22</v>
      </c>
      <c r="D243" s="94" t="s">
        <v>454</v>
      </c>
      <c r="E243" s="52" t="s">
        <v>29</v>
      </c>
      <c r="F243" s="55" t="n">
        <v>81</v>
      </c>
      <c r="G243" s="56"/>
      <c r="H243" s="56"/>
    </row>
    <row r="244" customFormat="false" ht="25.5" hidden="false" customHeight="false" outlineLevel="0" collapsed="false">
      <c r="A244" s="93" t="s">
        <v>455</v>
      </c>
      <c r="B244" s="93" t="n">
        <v>89553</v>
      </c>
      <c r="C244" s="52" t="s">
        <v>22</v>
      </c>
      <c r="D244" s="94" t="s">
        <v>456</v>
      </c>
      <c r="E244" s="52" t="s">
        <v>29</v>
      </c>
      <c r="F244" s="55" t="n">
        <v>2</v>
      </c>
      <c r="G244" s="56"/>
      <c r="H244" s="56"/>
    </row>
    <row r="245" customFormat="false" ht="25.5" hidden="false" customHeight="false" outlineLevel="0" collapsed="false">
      <c r="A245" s="93" t="s">
        <v>457</v>
      </c>
      <c r="B245" s="93" t="n">
        <v>89596</v>
      </c>
      <c r="C245" s="52" t="s">
        <v>22</v>
      </c>
      <c r="D245" s="94" t="s">
        <v>458</v>
      </c>
      <c r="E245" s="52" t="s">
        <v>29</v>
      </c>
      <c r="F245" s="55" t="n">
        <v>36</v>
      </c>
      <c r="G245" s="56"/>
      <c r="H245" s="56"/>
    </row>
    <row r="246" customFormat="false" ht="25.5" hidden="false" customHeight="false" outlineLevel="0" collapsed="false">
      <c r="A246" s="93" t="s">
        <v>459</v>
      </c>
      <c r="B246" s="93" t="n">
        <v>89610</v>
      </c>
      <c r="C246" s="52" t="s">
        <v>22</v>
      </c>
      <c r="D246" s="94" t="s">
        <v>460</v>
      </c>
      <c r="E246" s="52" t="s">
        <v>29</v>
      </c>
      <c r="F246" s="55" t="n">
        <v>16</v>
      </c>
      <c r="G246" s="56"/>
      <c r="H246" s="56"/>
    </row>
    <row r="247" customFormat="false" ht="25.5" hidden="false" customHeight="false" outlineLevel="0" collapsed="false">
      <c r="A247" s="93" t="s">
        <v>461</v>
      </c>
      <c r="B247" s="93" t="n">
        <v>89613</v>
      </c>
      <c r="C247" s="52" t="s">
        <v>22</v>
      </c>
      <c r="D247" s="94" t="s">
        <v>462</v>
      </c>
      <c r="E247" s="52" t="s">
        <v>29</v>
      </c>
      <c r="F247" s="55" t="n">
        <v>4</v>
      </c>
      <c r="G247" s="56"/>
      <c r="H247" s="56"/>
    </row>
    <row r="248" customFormat="false" ht="25.5" hidden="false" customHeight="false" outlineLevel="0" collapsed="false">
      <c r="A248" s="93" t="s">
        <v>463</v>
      </c>
      <c r="B248" s="93" t="n">
        <v>89616</v>
      </c>
      <c r="C248" s="52" t="s">
        <v>22</v>
      </c>
      <c r="D248" s="94" t="s">
        <v>464</v>
      </c>
      <c r="E248" s="52" t="s">
        <v>29</v>
      </c>
      <c r="F248" s="55" t="n">
        <v>4</v>
      </c>
      <c r="G248" s="56"/>
      <c r="H248" s="56"/>
    </row>
    <row r="249" customFormat="false" ht="12.75" hidden="false" customHeight="false" outlineLevel="0" collapsed="false">
      <c r="A249" s="93" t="s">
        <v>465</v>
      </c>
      <c r="B249" s="93" t="s">
        <v>466</v>
      </c>
      <c r="C249" s="52" t="s">
        <v>27</v>
      </c>
      <c r="D249" s="94" t="s">
        <v>467</v>
      </c>
      <c r="E249" s="52" t="s">
        <v>29</v>
      </c>
      <c r="F249" s="55" t="n">
        <v>1</v>
      </c>
      <c r="G249" s="56"/>
      <c r="H249" s="56"/>
    </row>
    <row r="250" customFormat="false" ht="12.75" hidden="false" customHeight="false" outlineLevel="0" collapsed="false">
      <c r="A250" s="93" t="s">
        <v>468</v>
      </c>
      <c r="B250" s="93" t="s">
        <v>469</v>
      </c>
      <c r="C250" s="52" t="s">
        <v>27</v>
      </c>
      <c r="D250" s="94" t="s">
        <v>470</v>
      </c>
      <c r="E250" s="52" t="s">
        <v>29</v>
      </c>
      <c r="F250" s="55" t="n">
        <v>24</v>
      </c>
      <c r="G250" s="56"/>
      <c r="H250" s="56"/>
    </row>
    <row r="251" customFormat="false" ht="12.75" hidden="false" customHeight="false" outlineLevel="0" collapsed="false">
      <c r="A251" s="93" t="s">
        <v>471</v>
      </c>
      <c r="B251" s="93" t="s">
        <v>472</v>
      </c>
      <c r="C251" s="52" t="s">
        <v>27</v>
      </c>
      <c r="D251" s="94" t="s">
        <v>473</v>
      </c>
      <c r="E251" s="52" t="s">
        <v>29</v>
      </c>
      <c r="F251" s="55" t="n">
        <v>3</v>
      </c>
      <c r="G251" s="56"/>
      <c r="H251" s="56"/>
    </row>
    <row r="252" customFormat="false" ht="12.75" hidden="false" customHeight="false" outlineLevel="0" collapsed="false">
      <c r="A252" s="93" t="s">
        <v>474</v>
      </c>
      <c r="B252" s="93" t="s">
        <v>475</v>
      </c>
      <c r="C252" s="52" t="s">
        <v>27</v>
      </c>
      <c r="D252" s="94" t="s">
        <v>476</v>
      </c>
      <c r="E252" s="52" t="s">
        <v>29</v>
      </c>
      <c r="F252" s="55" t="n">
        <v>7</v>
      </c>
      <c r="G252" s="56"/>
      <c r="H252" s="56"/>
    </row>
    <row r="253" customFormat="false" ht="12.75" hidden="false" customHeight="false" outlineLevel="0" collapsed="false">
      <c r="A253" s="93" t="s">
        <v>477</v>
      </c>
      <c r="B253" s="95" t="s">
        <v>478</v>
      </c>
      <c r="C253" s="52" t="s">
        <v>27</v>
      </c>
      <c r="D253" s="94" t="s">
        <v>479</v>
      </c>
      <c r="E253" s="52" t="s">
        <v>29</v>
      </c>
      <c r="F253" s="55" t="n">
        <v>2</v>
      </c>
      <c r="G253" s="56"/>
      <c r="H253" s="56"/>
    </row>
    <row r="254" customFormat="false" ht="12.75" hidden="false" customHeight="false" outlineLevel="0" collapsed="false">
      <c r="A254" s="93" t="s">
        <v>480</v>
      </c>
      <c r="B254" s="93" t="s">
        <v>481</v>
      </c>
      <c r="C254" s="52" t="s">
        <v>27</v>
      </c>
      <c r="D254" s="94" t="s">
        <v>482</v>
      </c>
      <c r="E254" s="52" t="s">
        <v>29</v>
      </c>
      <c r="F254" s="55" t="n">
        <v>30</v>
      </c>
      <c r="G254" s="56"/>
      <c r="H254" s="56"/>
    </row>
    <row r="255" customFormat="false" ht="12.75" hidden="false" customHeight="false" outlineLevel="0" collapsed="false">
      <c r="A255" s="93" t="s">
        <v>483</v>
      </c>
      <c r="B255" s="93" t="s">
        <v>484</v>
      </c>
      <c r="C255" s="52" t="s">
        <v>27</v>
      </c>
      <c r="D255" s="94" t="s">
        <v>485</v>
      </c>
      <c r="E255" s="52" t="s">
        <v>29</v>
      </c>
      <c r="F255" s="55" t="n">
        <v>2</v>
      </c>
      <c r="G255" s="56"/>
      <c r="H255" s="56"/>
    </row>
    <row r="256" customFormat="false" ht="12.75" hidden="false" customHeight="false" outlineLevel="0" collapsed="false">
      <c r="A256" s="93" t="s">
        <v>486</v>
      </c>
      <c r="B256" s="93" t="s">
        <v>487</v>
      </c>
      <c r="C256" s="52" t="s">
        <v>27</v>
      </c>
      <c r="D256" s="94" t="s">
        <v>488</v>
      </c>
      <c r="E256" s="52" t="s">
        <v>29</v>
      </c>
      <c r="F256" s="55" t="n">
        <v>5</v>
      </c>
      <c r="G256" s="56"/>
      <c r="H256" s="56"/>
    </row>
    <row r="257" customFormat="false" ht="12.75" hidden="false" customHeight="false" outlineLevel="0" collapsed="false">
      <c r="A257" s="93" t="s">
        <v>489</v>
      </c>
      <c r="B257" s="93" t="s">
        <v>490</v>
      </c>
      <c r="C257" s="52" t="s">
        <v>27</v>
      </c>
      <c r="D257" s="94" t="s">
        <v>491</v>
      </c>
      <c r="E257" s="52" t="s">
        <v>29</v>
      </c>
      <c r="F257" s="55" t="n">
        <v>15</v>
      </c>
      <c r="G257" s="56"/>
      <c r="H257" s="56"/>
    </row>
    <row r="258" customFormat="false" ht="12.75" hidden="false" customHeight="false" outlineLevel="0" collapsed="false">
      <c r="A258" s="93" t="s">
        <v>492</v>
      </c>
      <c r="B258" s="93" t="s">
        <v>493</v>
      </c>
      <c r="C258" s="52" t="s">
        <v>27</v>
      </c>
      <c r="D258" s="94" t="s">
        <v>494</v>
      </c>
      <c r="E258" s="52" t="s">
        <v>29</v>
      </c>
      <c r="F258" s="55" t="n">
        <v>4</v>
      </c>
      <c r="G258" s="56"/>
      <c r="H258" s="56"/>
    </row>
    <row r="259" customFormat="false" ht="12.75" hidden="false" customHeight="false" outlineLevel="0" collapsed="false">
      <c r="A259" s="93" t="s">
        <v>495</v>
      </c>
      <c r="B259" s="93" t="n">
        <v>89485</v>
      </c>
      <c r="C259" s="52" t="s">
        <v>22</v>
      </c>
      <c r="D259" s="94" t="s">
        <v>496</v>
      </c>
      <c r="E259" s="52" t="s">
        <v>29</v>
      </c>
      <c r="F259" s="55" t="n">
        <v>6</v>
      </c>
      <c r="G259" s="56"/>
      <c r="H259" s="56"/>
    </row>
    <row r="260" customFormat="false" ht="12.75" hidden="false" customHeight="false" outlineLevel="0" collapsed="false">
      <c r="A260" s="93" t="s">
        <v>497</v>
      </c>
      <c r="B260" s="93" t="n">
        <v>89493</v>
      </c>
      <c r="C260" s="52" t="s">
        <v>22</v>
      </c>
      <c r="D260" s="94" t="s">
        <v>498</v>
      </c>
      <c r="E260" s="52" t="s">
        <v>29</v>
      </c>
      <c r="F260" s="55" t="n">
        <v>2</v>
      </c>
      <c r="G260" s="56"/>
      <c r="H260" s="56"/>
    </row>
    <row r="261" customFormat="false" ht="12.75" hidden="false" customHeight="false" outlineLevel="0" collapsed="false">
      <c r="A261" s="93" t="s">
        <v>499</v>
      </c>
      <c r="B261" s="93" t="n">
        <v>89502</v>
      </c>
      <c r="C261" s="52" t="s">
        <v>22</v>
      </c>
      <c r="D261" s="94" t="s">
        <v>500</v>
      </c>
      <c r="E261" s="52" t="s">
        <v>29</v>
      </c>
      <c r="F261" s="55" t="n">
        <v>2</v>
      </c>
      <c r="G261" s="56"/>
      <c r="H261" s="56"/>
    </row>
    <row r="262" customFormat="false" ht="12.75" hidden="false" customHeight="false" outlineLevel="0" collapsed="false">
      <c r="A262" s="93" t="s">
        <v>501</v>
      </c>
      <c r="B262" s="93" t="n">
        <v>89515</v>
      </c>
      <c r="C262" s="52" t="s">
        <v>22</v>
      </c>
      <c r="D262" s="94" t="s">
        <v>502</v>
      </c>
      <c r="E262" s="52" t="s">
        <v>29</v>
      </c>
      <c r="F262" s="55" t="n">
        <v>2</v>
      </c>
      <c r="G262" s="56"/>
      <c r="H262" s="56"/>
    </row>
    <row r="263" customFormat="false" ht="12.75" hidden="false" customHeight="false" outlineLevel="0" collapsed="false">
      <c r="A263" s="93" t="s">
        <v>503</v>
      </c>
      <c r="B263" s="93" t="n">
        <v>89523</v>
      </c>
      <c r="C263" s="52" t="s">
        <v>22</v>
      </c>
      <c r="D263" s="94" t="s">
        <v>504</v>
      </c>
      <c r="E263" s="52" t="s">
        <v>29</v>
      </c>
      <c r="F263" s="55" t="n">
        <v>2</v>
      </c>
      <c r="G263" s="56"/>
      <c r="H263" s="56"/>
    </row>
    <row r="264" customFormat="false" ht="12.75" hidden="false" customHeight="false" outlineLevel="0" collapsed="false">
      <c r="A264" s="93" t="s">
        <v>505</v>
      </c>
      <c r="B264" s="93" t="n">
        <v>89358</v>
      </c>
      <c r="C264" s="52" t="s">
        <v>22</v>
      </c>
      <c r="D264" s="94" t="s">
        <v>506</v>
      </c>
      <c r="E264" s="52" t="s">
        <v>29</v>
      </c>
      <c r="F264" s="55" t="n">
        <v>3</v>
      </c>
      <c r="G264" s="56"/>
      <c r="H264" s="56"/>
    </row>
    <row r="265" customFormat="false" ht="13.5" hidden="false" customHeight="true" outlineLevel="0" collapsed="false">
      <c r="A265" s="93" t="s">
        <v>507</v>
      </c>
      <c r="B265" s="93" t="n">
        <v>89362</v>
      </c>
      <c r="C265" s="52" t="s">
        <v>22</v>
      </c>
      <c r="D265" s="94" t="s">
        <v>508</v>
      </c>
      <c r="E265" s="52" t="s">
        <v>29</v>
      </c>
      <c r="F265" s="55" t="n">
        <v>151</v>
      </c>
      <c r="G265" s="56"/>
      <c r="H265" s="56"/>
    </row>
    <row r="266" customFormat="false" ht="12.75" hidden="false" customHeight="false" outlineLevel="0" collapsed="false">
      <c r="A266" s="93" t="s">
        <v>509</v>
      </c>
      <c r="B266" s="93" t="n">
        <v>89367</v>
      </c>
      <c r="C266" s="52" t="s">
        <v>22</v>
      </c>
      <c r="D266" s="94" t="s">
        <v>510</v>
      </c>
      <c r="E266" s="52" t="s">
        <v>29</v>
      </c>
      <c r="F266" s="55" t="n">
        <v>3</v>
      </c>
      <c r="G266" s="56"/>
      <c r="H266" s="56"/>
    </row>
    <row r="267" customFormat="false" ht="12.75" hidden="false" customHeight="false" outlineLevel="0" collapsed="false">
      <c r="A267" s="93" t="s">
        <v>511</v>
      </c>
      <c r="B267" s="93" t="n">
        <v>89501</v>
      </c>
      <c r="C267" s="52" t="s">
        <v>22</v>
      </c>
      <c r="D267" s="94" t="s">
        <v>512</v>
      </c>
      <c r="E267" s="52" t="s">
        <v>29</v>
      </c>
      <c r="F267" s="55" t="n">
        <v>20</v>
      </c>
      <c r="G267" s="56"/>
      <c r="H267" s="56"/>
    </row>
    <row r="268" customFormat="false" ht="12.75" hidden="false" customHeight="false" outlineLevel="0" collapsed="false">
      <c r="A268" s="93" t="s">
        <v>513</v>
      </c>
      <c r="B268" s="93" t="n">
        <v>89505</v>
      </c>
      <c r="C268" s="52" t="s">
        <v>22</v>
      </c>
      <c r="D268" s="94" t="s">
        <v>514</v>
      </c>
      <c r="E268" s="52" t="s">
        <v>29</v>
      </c>
      <c r="F268" s="55" t="n">
        <v>11</v>
      </c>
      <c r="G268" s="56"/>
      <c r="H268" s="56"/>
    </row>
    <row r="269" customFormat="false" ht="12.75" hidden="false" customHeight="false" outlineLevel="0" collapsed="false">
      <c r="A269" s="93" t="s">
        <v>515</v>
      </c>
      <c r="B269" s="93" t="n">
        <v>89521</v>
      </c>
      <c r="C269" s="52" t="s">
        <v>22</v>
      </c>
      <c r="D269" s="94" t="s">
        <v>516</v>
      </c>
      <c r="E269" s="52" t="s">
        <v>29</v>
      </c>
      <c r="F269" s="55" t="n">
        <v>2</v>
      </c>
      <c r="G269" s="56"/>
      <c r="H269" s="56"/>
    </row>
    <row r="270" customFormat="false" ht="12.75" hidden="false" customHeight="false" outlineLevel="0" collapsed="false">
      <c r="A270" s="93" t="s">
        <v>517</v>
      </c>
      <c r="B270" s="93" t="n">
        <v>89521</v>
      </c>
      <c r="C270" s="52" t="s">
        <v>22</v>
      </c>
      <c r="D270" s="94" t="s">
        <v>518</v>
      </c>
      <c r="E270" s="52" t="s">
        <v>29</v>
      </c>
      <c r="F270" s="55" t="n">
        <v>10</v>
      </c>
      <c r="G270" s="56"/>
      <c r="H270" s="56"/>
    </row>
    <row r="271" customFormat="false" ht="12.75" hidden="false" customHeight="false" outlineLevel="0" collapsed="false">
      <c r="A271" s="93" t="s">
        <v>519</v>
      </c>
      <c r="B271" s="93" t="n">
        <v>89529</v>
      </c>
      <c r="C271" s="52" t="s">
        <v>22</v>
      </c>
      <c r="D271" s="94" t="s">
        <v>520</v>
      </c>
      <c r="E271" s="52" t="s">
        <v>29</v>
      </c>
      <c r="F271" s="55" t="n">
        <v>7</v>
      </c>
      <c r="G271" s="56"/>
      <c r="H271" s="56"/>
    </row>
    <row r="272" customFormat="false" ht="12.75" hidden="false" customHeight="false" outlineLevel="0" collapsed="false">
      <c r="A272" s="93" t="s">
        <v>521</v>
      </c>
      <c r="B272" s="93" t="n">
        <v>89645</v>
      </c>
      <c r="C272" s="52" t="s">
        <v>22</v>
      </c>
      <c r="D272" s="94" t="s">
        <v>522</v>
      </c>
      <c r="E272" s="52" t="s">
        <v>29</v>
      </c>
      <c r="F272" s="55" t="n">
        <v>3</v>
      </c>
      <c r="G272" s="56"/>
      <c r="H272" s="56"/>
    </row>
    <row r="273" customFormat="false" ht="12.75" hidden="false" customHeight="false" outlineLevel="0" collapsed="false">
      <c r="A273" s="93" t="s">
        <v>523</v>
      </c>
      <c r="B273" s="93" t="n">
        <v>89412</v>
      </c>
      <c r="C273" s="52" t="s">
        <v>22</v>
      </c>
      <c r="D273" s="94" t="s">
        <v>524</v>
      </c>
      <c r="E273" s="52" t="s">
        <v>29</v>
      </c>
      <c r="F273" s="55" t="n">
        <v>5</v>
      </c>
      <c r="G273" s="56"/>
      <c r="H273" s="56"/>
    </row>
    <row r="274" customFormat="false" ht="25.5" hidden="false" customHeight="false" outlineLevel="0" collapsed="false">
      <c r="A274" s="93" t="s">
        <v>525</v>
      </c>
      <c r="B274" s="93" t="n">
        <v>90373</v>
      </c>
      <c r="C274" s="52" t="s">
        <v>22</v>
      </c>
      <c r="D274" s="94" t="s">
        <v>526</v>
      </c>
      <c r="E274" s="52" t="s">
        <v>29</v>
      </c>
      <c r="F274" s="55" t="n">
        <v>7</v>
      </c>
      <c r="G274" s="56"/>
      <c r="H274" s="56"/>
    </row>
    <row r="275" customFormat="false" ht="25.5" hidden="false" customHeight="false" outlineLevel="0" collapsed="false">
      <c r="A275" s="93" t="s">
        <v>527</v>
      </c>
      <c r="B275" s="93" t="n">
        <v>89645</v>
      </c>
      <c r="C275" s="52" t="s">
        <v>22</v>
      </c>
      <c r="D275" s="94" t="s">
        <v>528</v>
      </c>
      <c r="E275" s="52" t="s">
        <v>29</v>
      </c>
      <c r="F275" s="55" t="n">
        <v>88</v>
      </c>
      <c r="G275" s="56"/>
      <c r="H275" s="56"/>
    </row>
    <row r="276" customFormat="false" ht="12.75" hidden="false" customHeight="false" outlineLevel="0" collapsed="false">
      <c r="A276" s="93" t="s">
        <v>529</v>
      </c>
      <c r="B276" s="93" t="n">
        <v>89424</v>
      </c>
      <c r="C276" s="93" t="s">
        <v>22</v>
      </c>
      <c r="D276" s="96" t="s">
        <v>530</v>
      </c>
      <c r="E276" s="52" t="s">
        <v>29</v>
      </c>
      <c r="F276" s="55" t="n">
        <v>15</v>
      </c>
      <c r="G276" s="56"/>
      <c r="H276" s="56"/>
    </row>
    <row r="277" customFormat="false" ht="25.5" hidden="false" customHeight="false" outlineLevel="0" collapsed="false">
      <c r="A277" s="93" t="s">
        <v>531</v>
      </c>
      <c r="B277" s="52" t="n">
        <v>89980</v>
      </c>
      <c r="C277" s="52" t="s">
        <v>22</v>
      </c>
      <c r="D277" s="94" t="s">
        <v>532</v>
      </c>
      <c r="E277" s="52" t="s">
        <v>29</v>
      </c>
      <c r="F277" s="55" t="n">
        <v>14</v>
      </c>
      <c r="G277" s="56"/>
      <c r="H277" s="56"/>
    </row>
    <row r="278" customFormat="false" ht="12.75" hidden="false" customHeight="false" outlineLevel="0" collapsed="false">
      <c r="A278" s="93" t="s">
        <v>533</v>
      </c>
      <c r="B278" s="93" t="n">
        <v>89395</v>
      </c>
      <c r="C278" s="52" t="s">
        <v>22</v>
      </c>
      <c r="D278" s="94" t="s">
        <v>534</v>
      </c>
      <c r="E278" s="52" t="s">
        <v>29</v>
      </c>
      <c r="F278" s="55" t="n">
        <v>37</v>
      </c>
      <c r="G278" s="56"/>
      <c r="H278" s="56"/>
    </row>
    <row r="279" customFormat="false" ht="12.75" hidden="false" customHeight="false" outlineLevel="0" collapsed="false">
      <c r="A279" s="93" t="s">
        <v>535</v>
      </c>
      <c r="B279" s="93" t="n">
        <v>89443</v>
      </c>
      <c r="C279" s="52" t="s">
        <v>22</v>
      </c>
      <c r="D279" s="94" t="s">
        <v>536</v>
      </c>
      <c r="E279" s="52" t="s">
        <v>29</v>
      </c>
      <c r="F279" s="55" t="n">
        <v>1</v>
      </c>
      <c r="G279" s="56"/>
      <c r="H279" s="56"/>
    </row>
    <row r="280" customFormat="false" ht="12.75" hidden="false" customHeight="false" outlineLevel="0" collapsed="false">
      <c r="A280" s="93" t="s">
        <v>537</v>
      </c>
      <c r="B280" s="93" t="n">
        <v>89625</v>
      </c>
      <c r="C280" s="52" t="s">
        <v>22</v>
      </c>
      <c r="D280" s="94" t="s">
        <v>538</v>
      </c>
      <c r="E280" s="52" t="s">
        <v>29</v>
      </c>
      <c r="F280" s="55" t="n">
        <v>13</v>
      </c>
      <c r="G280" s="56"/>
      <c r="H280" s="56"/>
    </row>
    <row r="281" customFormat="false" ht="12.75" hidden="false" customHeight="false" outlineLevel="0" collapsed="false">
      <c r="A281" s="93" t="s">
        <v>539</v>
      </c>
      <c r="B281" s="93" t="n">
        <v>89628</v>
      </c>
      <c r="C281" s="52" t="s">
        <v>22</v>
      </c>
      <c r="D281" s="94" t="s">
        <v>540</v>
      </c>
      <c r="E281" s="52" t="s">
        <v>29</v>
      </c>
      <c r="F281" s="55" t="n">
        <v>12</v>
      </c>
      <c r="G281" s="56"/>
      <c r="H281" s="56"/>
    </row>
    <row r="282" customFormat="false" ht="12.75" hidden="false" customHeight="false" outlineLevel="0" collapsed="false">
      <c r="A282" s="93" t="s">
        <v>541</v>
      </c>
      <c r="B282" s="93" t="n">
        <v>89566</v>
      </c>
      <c r="C282" s="52" t="s">
        <v>22</v>
      </c>
      <c r="D282" s="94" t="s">
        <v>542</v>
      </c>
      <c r="E282" s="52" t="s">
        <v>29</v>
      </c>
      <c r="F282" s="55" t="n">
        <v>3</v>
      </c>
      <c r="G282" s="56"/>
      <c r="H282" s="56"/>
    </row>
    <row r="283" customFormat="false" ht="12.75" hidden="false" customHeight="false" outlineLevel="0" collapsed="false">
      <c r="A283" s="93" t="s">
        <v>543</v>
      </c>
      <c r="B283" s="93" t="n">
        <v>89566</v>
      </c>
      <c r="C283" s="52" t="s">
        <v>22</v>
      </c>
      <c r="D283" s="94" t="s">
        <v>544</v>
      </c>
      <c r="E283" s="52" t="s">
        <v>29</v>
      </c>
      <c r="F283" s="55" t="n">
        <v>9</v>
      </c>
      <c r="G283" s="56"/>
      <c r="H283" s="56"/>
    </row>
    <row r="284" customFormat="false" ht="12.75" hidden="false" customHeight="false" outlineLevel="0" collapsed="false">
      <c r="A284" s="93" t="s">
        <v>545</v>
      </c>
      <c r="B284" s="93" t="n">
        <v>89559</v>
      </c>
      <c r="C284" s="52" t="s">
        <v>22</v>
      </c>
      <c r="D284" s="94" t="s">
        <v>546</v>
      </c>
      <c r="E284" s="52" t="s">
        <v>29</v>
      </c>
      <c r="F284" s="55" t="n">
        <v>2</v>
      </c>
      <c r="G284" s="56"/>
      <c r="H284" s="56"/>
    </row>
    <row r="285" customFormat="false" ht="12.75" hidden="false" customHeight="false" outlineLevel="0" collapsed="false">
      <c r="A285" s="93" t="s">
        <v>547</v>
      </c>
      <c r="B285" s="93" t="n">
        <v>89622</v>
      </c>
      <c r="C285" s="52" t="s">
        <v>22</v>
      </c>
      <c r="D285" s="94" t="s">
        <v>548</v>
      </c>
      <c r="E285" s="52" t="s">
        <v>29</v>
      </c>
      <c r="F285" s="55" t="n">
        <v>3</v>
      </c>
      <c r="G285" s="56"/>
      <c r="H285" s="56"/>
    </row>
    <row r="286" customFormat="false" ht="12.75" hidden="false" customHeight="false" outlineLevel="0" collapsed="false">
      <c r="A286" s="93" t="s">
        <v>549</v>
      </c>
      <c r="B286" s="93" t="n">
        <v>89627</v>
      </c>
      <c r="C286" s="52" t="s">
        <v>22</v>
      </c>
      <c r="D286" s="94" t="s">
        <v>550</v>
      </c>
      <c r="E286" s="52" t="s">
        <v>29</v>
      </c>
      <c r="F286" s="55" t="n">
        <v>28</v>
      </c>
      <c r="G286" s="56"/>
      <c r="H286" s="56"/>
    </row>
    <row r="287" customFormat="false" ht="12.75" hidden="false" customHeight="false" outlineLevel="0" collapsed="false">
      <c r="A287" s="93" t="s">
        <v>551</v>
      </c>
      <c r="B287" s="93" t="n">
        <v>89626</v>
      </c>
      <c r="C287" s="52" t="s">
        <v>22</v>
      </c>
      <c r="D287" s="94" t="s">
        <v>552</v>
      </c>
      <c r="E287" s="52" t="s">
        <v>29</v>
      </c>
      <c r="F287" s="55" t="n">
        <v>1</v>
      </c>
      <c r="G287" s="56"/>
      <c r="H287" s="56"/>
    </row>
    <row r="288" customFormat="false" ht="12.75" hidden="false" customHeight="false" outlineLevel="0" collapsed="false">
      <c r="A288" s="93" t="s">
        <v>553</v>
      </c>
      <c r="B288" s="93" t="n">
        <v>89630</v>
      </c>
      <c r="C288" s="52" t="s">
        <v>22</v>
      </c>
      <c r="D288" s="94" t="s">
        <v>554</v>
      </c>
      <c r="E288" s="52" t="s">
        <v>29</v>
      </c>
      <c r="F288" s="55" t="n">
        <v>11</v>
      </c>
      <c r="G288" s="56"/>
      <c r="H288" s="56"/>
    </row>
    <row r="289" customFormat="false" ht="12.75" hidden="false" customHeight="false" outlineLevel="0" collapsed="false">
      <c r="A289" s="93" t="s">
        <v>555</v>
      </c>
      <c r="B289" s="93" t="n">
        <v>89630</v>
      </c>
      <c r="C289" s="52" t="s">
        <v>22</v>
      </c>
      <c r="D289" s="94" t="s">
        <v>556</v>
      </c>
      <c r="E289" s="52" t="s">
        <v>29</v>
      </c>
      <c r="F289" s="55" t="n">
        <v>5</v>
      </c>
      <c r="G289" s="56"/>
      <c r="H289" s="56"/>
    </row>
    <row r="290" customFormat="false" ht="12.75" hidden="false" customHeight="false" outlineLevel="0" collapsed="false">
      <c r="A290" s="93" t="s">
        <v>557</v>
      </c>
      <c r="B290" s="93" t="n">
        <v>89632</v>
      </c>
      <c r="C290" s="52" t="s">
        <v>22</v>
      </c>
      <c r="D290" s="94" t="s">
        <v>558</v>
      </c>
      <c r="E290" s="52" t="s">
        <v>29</v>
      </c>
      <c r="F290" s="55" t="n">
        <v>5</v>
      </c>
      <c r="G290" s="56"/>
      <c r="H290" s="56"/>
    </row>
    <row r="291" customFormat="false" ht="12.75" hidden="false" customHeight="false" outlineLevel="0" collapsed="false">
      <c r="A291" s="93" t="s">
        <v>559</v>
      </c>
      <c r="B291" s="93" t="n">
        <v>89632</v>
      </c>
      <c r="C291" s="52" t="s">
        <v>22</v>
      </c>
      <c r="D291" s="94" t="s">
        <v>560</v>
      </c>
      <c r="E291" s="52" t="s">
        <v>29</v>
      </c>
      <c r="F291" s="55" t="n">
        <v>2</v>
      </c>
      <c r="G291" s="56"/>
      <c r="H291" s="56"/>
    </row>
    <row r="292" customFormat="false" ht="25.5" hidden="false" customHeight="false" outlineLevel="0" collapsed="false">
      <c r="A292" s="93" t="s">
        <v>561</v>
      </c>
      <c r="B292" s="52" t="n">
        <v>89394</v>
      </c>
      <c r="C292" s="52" t="s">
        <v>22</v>
      </c>
      <c r="D292" s="94" t="s">
        <v>562</v>
      </c>
      <c r="E292" s="52" t="s">
        <v>29</v>
      </c>
      <c r="F292" s="55" t="n">
        <v>20</v>
      </c>
      <c r="G292" s="56"/>
      <c r="H292" s="56"/>
    </row>
    <row r="293" customFormat="false" ht="25.5" hidden="false" customHeight="false" outlineLevel="0" collapsed="false">
      <c r="A293" s="93" t="s">
        <v>563</v>
      </c>
      <c r="B293" s="93" t="n">
        <v>90374</v>
      </c>
      <c r="C293" s="52" t="s">
        <v>22</v>
      </c>
      <c r="D293" s="94" t="s">
        <v>564</v>
      </c>
      <c r="E293" s="52" t="s">
        <v>29</v>
      </c>
      <c r="F293" s="55" t="n">
        <v>3</v>
      </c>
      <c r="G293" s="56"/>
      <c r="H293" s="56"/>
    </row>
    <row r="294" customFormat="false" ht="12.75" hidden="false" customHeight="false" outlineLevel="0" collapsed="false">
      <c r="A294" s="93" t="s">
        <v>565</v>
      </c>
      <c r="B294" s="93" t="n">
        <v>89439</v>
      </c>
      <c r="C294" s="52" t="s">
        <v>22</v>
      </c>
      <c r="D294" s="94" t="s">
        <v>566</v>
      </c>
      <c r="E294" s="52" t="s">
        <v>29</v>
      </c>
      <c r="F294" s="55" t="n">
        <v>1</v>
      </c>
      <c r="G294" s="56"/>
      <c r="H294" s="56"/>
    </row>
    <row r="295" customFormat="false" ht="12.75" hidden="false" customHeight="false" outlineLevel="0" collapsed="false">
      <c r="A295" s="93" t="s">
        <v>567</v>
      </c>
      <c r="B295" s="97"/>
      <c r="C295" s="93" t="s">
        <v>209</v>
      </c>
      <c r="D295" s="96" t="s">
        <v>568</v>
      </c>
      <c r="E295" s="52" t="s">
        <v>29</v>
      </c>
      <c r="F295" s="55" t="n">
        <v>26</v>
      </c>
      <c r="G295" s="56"/>
      <c r="H295" s="56"/>
    </row>
    <row r="296" customFormat="false" ht="25.5" hidden="false" customHeight="false" outlineLevel="0" collapsed="false">
      <c r="A296" s="93" t="s">
        <v>569</v>
      </c>
      <c r="B296" s="97"/>
      <c r="C296" s="93" t="s">
        <v>209</v>
      </c>
      <c r="D296" s="96" t="s">
        <v>570</v>
      </c>
      <c r="E296" s="52" t="s">
        <v>29</v>
      </c>
      <c r="F296" s="55" t="n">
        <v>26</v>
      </c>
      <c r="G296" s="56"/>
      <c r="H296" s="56"/>
    </row>
    <row r="297" customFormat="false" ht="12.75" hidden="false" customHeight="false" outlineLevel="0" collapsed="false">
      <c r="A297" s="98" t="s">
        <v>429</v>
      </c>
      <c r="B297" s="93"/>
      <c r="C297" s="99"/>
      <c r="D297" s="100" t="s">
        <v>571</v>
      </c>
      <c r="E297" s="59"/>
      <c r="F297" s="55" t="n">
        <v>0</v>
      </c>
      <c r="G297" s="56"/>
      <c r="H297" s="56"/>
    </row>
    <row r="298" customFormat="false" ht="12.75" hidden="false" customHeight="false" outlineLevel="0" collapsed="false">
      <c r="A298" s="93" t="s">
        <v>572</v>
      </c>
      <c r="B298" s="93" t="s">
        <v>573</v>
      </c>
      <c r="C298" s="52" t="s">
        <v>22</v>
      </c>
      <c r="D298" s="59" t="s">
        <v>574</v>
      </c>
      <c r="E298" s="52" t="s">
        <v>29</v>
      </c>
      <c r="F298" s="55" t="n">
        <v>1</v>
      </c>
      <c r="G298" s="56"/>
      <c r="H298" s="56"/>
    </row>
    <row r="299" customFormat="false" ht="12.75" hidden="false" customHeight="false" outlineLevel="0" collapsed="false">
      <c r="A299" s="93" t="s">
        <v>575</v>
      </c>
      <c r="B299" s="93" t="s">
        <v>576</v>
      </c>
      <c r="C299" s="52" t="s">
        <v>22</v>
      </c>
      <c r="D299" s="59" t="s">
        <v>577</v>
      </c>
      <c r="E299" s="52" t="s">
        <v>29</v>
      </c>
      <c r="F299" s="55" t="n">
        <v>1</v>
      </c>
      <c r="G299" s="56"/>
      <c r="H299" s="56"/>
    </row>
    <row r="300" customFormat="false" ht="12.75" hidden="false" customHeight="false" outlineLevel="0" collapsed="false">
      <c r="A300" s="93" t="s">
        <v>578</v>
      </c>
      <c r="B300" s="93"/>
      <c r="C300" s="52" t="s">
        <v>209</v>
      </c>
      <c r="D300" s="59" t="s">
        <v>579</v>
      </c>
      <c r="E300" s="52" t="s">
        <v>29</v>
      </c>
      <c r="F300" s="55" t="n">
        <v>1</v>
      </c>
      <c r="G300" s="56"/>
      <c r="H300" s="56"/>
    </row>
    <row r="301" customFormat="false" ht="12.75" hidden="false" customHeight="false" outlineLevel="0" collapsed="false">
      <c r="A301" s="93" t="s">
        <v>580</v>
      </c>
      <c r="B301" s="93" t="s">
        <v>581</v>
      </c>
      <c r="C301" s="52" t="s">
        <v>22</v>
      </c>
      <c r="D301" s="59" t="s">
        <v>582</v>
      </c>
      <c r="E301" s="52" t="s">
        <v>29</v>
      </c>
      <c r="F301" s="55" t="n">
        <v>8</v>
      </c>
      <c r="G301" s="56"/>
      <c r="H301" s="56"/>
    </row>
    <row r="302" customFormat="false" ht="12.75" hidden="false" customHeight="false" outlineLevel="0" collapsed="false">
      <c r="A302" s="93" t="s">
        <v>583</v>
      </c>
      <c r="B302" s="93" t="s">
        <v>584</v>
      </c>
      <c r="C302" s="52" t="s">
        <v>22</v>
      </c>
      <c r="D302" s="59" t="s">
        <v>585</v>
      </c>
      <c r="E302" s="52" t="s">
        <v>29</v>
      </c>
      <c r="F302" s="55" t="n">
        <v>2</v>
      </c>
      <c r="G302" s="56"/>
      <c r="H302" s="56"/>
    </row>
    <row r="303" customFormat="false" ht="12.75" hidden="false" customHeight="false" outlineLevel="0" collapsed="false">
      <c r="A303" s="93" t="s">
        <v>586</v>
      </c>
      <c r="B303" s="93" t="s">
        <v>587</v>
      </c>
      <c r="C303" s="52" t="s">
        <v>22</v>
      </c>
      <c r="D303" s="59" t="s">
        <v>588</v>
      </c>
      <c r="E303" s="52" t="s">
        <v>29</v>
      </c>
      <c r="F303" s="55" t="n">
        <v>2</v>
      </c>
      <c r="G303" s="56"/>
      <c r="H303" s="56"/>
    </row>
    <row r="304" customFormat="false" ht="12.75" hidden="false" customHeight="false" outlineLevel="0" collapsed="false">
      <c r="A304" s="93" t="s">
        <v>589</v>
      </c>
      <c r="B304" s="93" t="s">
        <v>590</v>
      </c>
      <c r="C304" s="52" t="s">
        <v>22</v>
      </c>
      <c r="D304" s="59" t="s">
        <v>591</v>
      </c>
      <c r="E304" s="52" t="s">
        <v>29</v>
      </c>
      <c r="F304" s="55" t="n">
        <v>2</v>
      </c>
      <c r="G304" s="56"/>
      <c r="H304" s="56"/>
    </row>
    <row r="305" customFormat="false" ht="12.75" hidden="false" customHeight="false" outlineLevel="0" collapsed="false">
      <c r="A305" s="93" t="s">
        <v>592</v>
      </c>
      <c r="B305" s="93" t="s">
        <v>593</v>
      </c>
      <c r="C305" s="52" t="s">
        <v>22</v>
      </c>
      <c r="D305" s="59" t="s">
        <v>594</v>
      </c>
      <c r="E305" s="52" t="s">
        <v>29</v>
      </c>
      <c r="F305" s="55" t="n">
        <v>2</v>
      </c>
      <c r="G305" s="56"/>
      <c r="H305" s="56"/>
    </row>
    <row r="306" customFormat="false" ht="12.75" hidden="false" customHeight="false" outlineLevel="0" collapsed="false">
      <c r="A306" s="93" t="s">
        <v>595</v>
      </c>
      <c r="B306" s="93" t="s">
        <v>596</v>
      </c>
      <c r="C306" s="52" t="s">
        <v>22</v>
      </c>
      <c r="D306" s="59" t="s">
        <v>597</v>
      </c>
      <c r="E306" s="52" t="s">
        <v>29</v>
      </c>
      <c r="F306" s="55" t="n">
        <v>1</v>
      </c>
      <c r="G306" s="56"/>
      <c r="H306" s="56"/>
    </row>
    <row r="307" customFormat="false" ht="12.75" hidden="false" customHeight="false" outlineLevel="0" collapsed="false">
      <c r="A307" s="93" t="s">
        <v>598</v>
      </c>
      <c r="B307" s="93" t="s">
        <v>576</v>
      </c>
      <c r="C307" s="52" t="s">
        <v>22</v>
      </c>
      <c r="D307" s="59" t="s">
        <v>599</v>
      </c>
      <c r="E307" s="52" t="s">
        <v>29</v>
      </c>
      <c r="F307" s="55" t="n">
        <v>5</v>
      </c>
      <c r="G307" s="56"/>
      <c r="H307" s="56"/>
    </row>
    <row r="308" customFormat="false" ht="12.75" hidden="false" customHeight="false" outlineLevel="0" collapsed="false">
      <c r="A308" s="93" t="s">
        <v>600</v>
      </c>
      <c r="B308" s="93" t="s">
        <v>596</v>
      </c>
      <c r="C308" s="52" t="s">
        <v>22</v>
      </c>
      <c r="D308" s="59" t="s">
        <v>601</v>
      </c>
      <c r="E308" s="52" t="s">
        <v>29</v>
      </c>
      <c r="F308" s="55" t="n">
        <v>31</v>
      </c>
      <c r="G308" s="56"/>
      <c r="H308" s="56"/>
    </row>
    <row r="309" customFormat="false" ht="12.75" hidden="false" customHeight="false" outlineLevel="0" collapsed="false">
      <c r="A309" s="93" t="s">
        <v>602</v>
      </c>
      <c r="B309" s="93" t="n">
        <v>89985</v>
      </c>
      <c r="C309" s="52" t="s">
        <v>22</v>
      </c>
      <c r="D309" s="59" t="s">
        <v>603</v>
      </c>
      <c r="E309" s="52" t="s">
        <v>29</v>
      </c>
      <c r="F309" s="55" t="n">
        <v>15</v>
      </c>
      <c r="G309" s="56"/>
      <c r="H309" s="56"/>
    </row>
    <row r="310" customFormat="false" ht="13.5" hidden="false" customHeight="true" outlineLevel="0" collapsed="false">
      <c r="A310" s="87" t="s">
        <v>604</v>
      </c>
      <c r="B310" s="87"/>
      <c r="C310" s="87"/>
      <c r="D310" s="87"/>
      <c r="E310" s="87"/>
      <c r="F310" s="87"/>
      <c r="G310" s="87"/>
      <c r="H310" s="88"/>
    </row>
    <row r="312" s="51" customFormat="true" ht="12.75" hidden="false" customHeight="false" outlineLevel="0" collapsed="false">
      <c r="A312" s="101" t="n">
        <v>13</v>
      </c>
      <c r="B312" s="101"/>
      <c r="C312" s="101"/>
      <c r="D312" s="102" t="s">
        <v>605</v>
      </c>
      <c r="E312" s="103"/>
      <c r="F312" s="104"/>
      <c r="G312" s="104"/>
      <c r="H312" s="105"/>
    </row>
    <row r="313" s="72" customFormat="true" ht="12.75" hidden="false" customHeight="false" outlineLevel="0" collapsed="false">
      <c r="A313" s="68" t="s">
        <v>606</v>
      </c>
      <c r="B313" s="68"/>
      <c r="C313" s="68"/>
      <c r="D313" s="69" t="s">
        <v>607</v>
      </c>
      <c r="E313" s="78"/>
      <c r="F313" s="76" t="n">
        <v>0</v>
      </c>
      <c r="G313" s="70"/>
      <c r="H313" s="70"/>
    </row>
    <row r="314" customFormat="false" ht="12.75" hidden="false" customHeight="false" outlineLevel="0" collapsed="false">
      <c r="A314" s="93" t="s">
        <v>608</v>
      </c>
      <c r="B314" s="52" t="n">
        <v>89848</v>
      </c>
      <c r="C314" s="93" t="s">
        <v>22</v>
      </c>
      <c r="D314" s="96" t="s">
        <v>609</v>
      </c>
      <c r="E314" s="93" t="s">
        <v>45</v>
      </c>
      <c r="F314" s="55" t="n">
        <v>237.27</v>
      </c>
      <c r="G314" s="56"/>
      <c r="H314" s="56"/>
    </row>
    <row r="315" customFormat="false" ht="12.75" hidden="false" customHeight="false" outlineLevel="0" collapsed="false">
      <c r="A315" s="93" t="s">
        <v>610</v>
      </c>
      <c r="B315" s="52" t="n">
        <v>89849</v>
      </c>
      <c r="C315" s="52" t="s">
        <v>22</v>
      </c>
      <c r="D315" s="94" t="s">
        <v>611</v>
      </c>
      <c r="E315" s="52" t="s">
        <v>45</v>
      </c>
      <c r="F315" s="55" t="n">
        <v>107.14</v>
      </c>
      <c r="G315" s="56"/>
      <c r="H315" s="56"/>
    </row>
    <row r="316" customFormat="false" ht="12.75" hidden="false" customHeight="false" outlineLevel="0" collapsed="false">
      <c r="A316" s="93" t="s">
        <v>612</v>
      </c>
      <c r="B316" s="52" t="n">
        <v>89811</v>
      </c>
      <c r="C316" s="52" t="s">
        <v>22</v>
      </c>
      <c r="D316" s="94" t="s">
        <v>613</v>
      </c>
      <c r="E316" s="52" t="s">
        <v>29</v>
      </c>
      <c r="F316" s="55" t="n">
        <v>52</v>
      </c>
      <c r="G316" s="56"/>
      <c r="H316" s="56"/>
    </row>
    <row r="317" customFormat="false" ht="12.75" hidden="false" customHeight="false" outlineLevel="0" collapsed="false">
      <c r="A317" s="93" t="s">
        <v>614</v>
      </c>
      <c r="B317" s="52" t="n">
        <v>89746</v>
      </c>
      <c r="C317" s="52" t="s">
        <v>22</v>
      </c>
      <c r="D317" s="94" t="s">
        <v>615</v>
      </c>
      <c r="E317" s="52" t="s">
        <v>29</v>
      </c>
      <c r="F317" s="55" t="n">
        <v>26</v>
      </c>
      <c r="G317" s="56"/>
      <c r="H317" s="56"/>
    </row>
    <row r="318" customFormat="false" ht="12.75" hidden="false" customHeight="false" outlineLevel="0" collapsed="false">
      <c r="A318" s="93" t="s">
        <v>616</v>
      </c>
      <c r="B318" s="52" t="n">
        <v>89744</v>
      </c>
      <c r="C318" s="52" t="s">
        <v>22</v>
      </c>
      <c r="D318" s="94" t="s">
        <v>617</v>
      </c>
      <c r="E318" s="52" t="s">
        <v>29</v>
      </c>
      <c r="F318" s="55" t="n">
        <v>4</v>
      </c>
      <c r="G318" s="56"/>
      <c r="H318" s="56"/>
    </row>
    <row r="319" customFormat="false" ht="12.75" hidden="false" customHeight="false" outlineLevel="0" collapsed="false">
      <c r="A319" s="93" t="s">
        <v>618</v>
      </c>
      <c r="B319" s="52" t="n">
        <v>89693</v>
      </c>
      <c r="C319" s="52" t="s">
        <v>22</v>
      </c>
      <c r="D319" s="94" t="s">
        <v>619</v>
      </c>
      <c r="E319" s="52" t="s">
        <v>29</v>
      </c>
      <c r="F319" s="55" t="n">
        <v>4</v>
      </c>
      <c r="G319" s="56"/>
      <c r="H319" s="56"/>
    </row>
    <row r="320" customFormat="false" ht="12.75" hidden="false" customHeight="false" outlineLevel="0" collapsed="false">
      <c r="A320" s="93" t="s">
        <v>620</v>
      </c>
      <c r="B320" s="52" t="n">
        <v>89567</v>
      </c>
      <c r="C320" s="52" t="s">
        <v>22</v>
      </c>
      <c r="D320" s="94" t="s">
        <v>621</v>
      </c>
      <c r="E320" s="52" t="s">
        <v>29</v>
      </c>
      <c r="F320" s="106" t="n">
        <v>6</v>
      </c>
      <c r="G320" s="56"/>
      <c r="H320" s="56"/>
    </row>
    <row r="321" s="72" customFormat="true" ht="12.75" hidden="false" customHeight="false" outlineLevel="0" collapsed="false">
      <c r="A321" s="68" t="s">
        <v>622</v>
      </c>
      <c r="B321" s="68"/>
      <c r="C321" s="68"/>
      <c r="D321" s="69" t="s">
        <v>623</v>
      </c>
      <c r="E321" s="78"/>
      <c r="F321" s="76" t="n">
        <v>0</v>
      </c>
      <c r="G321" s="70"/>
      <c r="H321" s="70"/>
    </row>
    <row r="322" customFormat="false" ht="12.75" hidden="false" customHeight="false" outlineLevel="0" collapsed="false">
      <c r="A322" s="52" t="s">
        <v>624</v>
      </c>
      <c r="B322" s="52"/>
      <c r="C322" s="52" t="s">
        <v>209</v>
      </c>
      <c r="D322" s="54" t="s">
        <v>625</v>
      </c>
      <c r="E322" s="52" t="s">
        <v>29</v>
      </c>
      <c r="F322" s="55" t="n">
        <v>24</v>
      </c>
      <c r="G322" s="56"/>
      <c r="H322" s="56"/>
    </row>
    <row r="323" customFormat="false" ht="12.75" hidden="false" customHeight="false" outlineLevel="0" collapsed="false">
      <c r="A323" s="52" t="s">
        <v>626</v>
      </c>
      <c r="B323" s="52" t="n">
        <v>72286</v>
      </c>
      <c r="C323" s="52" t="s">
        <v>22</v>
      </c>
      <c r="D323" s="54" t="s">
        <v>627</v>
      </c>
      <c r="E323" s="52" t="s">
        <v>29</v>
      </c>
      <c r="F323" s="55" t="n">
        <v>20</v>
      </c>
      <c r="G323" s="56"/>
      <c r="H323" s="56"/>
    </row>
    <row r="324" customFormat="false" ht="13.5" hidden="false" customHeight="true" outlineLevel="0" collapsed="false">
      <c r="A324" s="87" t="s">
        <v>628</v>
      </c>
      <c r="B324" s="87"/>
      <c r="C324" s="87"/>
      <c r="D324" s="87"/>
      <c r="E324" s="87"/>
      <c r="F324" s="87"/>
      <c r="G324" s="87"/>
      <c r="H324" s="107"/>
    </row>
    <row r="326" s="51" customFormat="true" ht="12.75" hidden="false" customHeight="false" outlineLevel="0" collapsed="false">
      <c r="A326" s="101" t="n">
        <v>14</v>
      </c>
      <c r="B326" s="101"/>
      <c r="C326" s="101"/>
      <c r="D326" s="102" t="s">
        <v>629</v>
      </c>
      <c r="E326" s="102"/>
      <c r="F326" s="105"/>
      <c r="G326" s="105"/>
      <c r="H326" s="105"/>
    </row>
    <row r="327" customFormat="false" ht="12.75" hidden="false" customHeight="false" outlineLevel="0" collapsed="false">
      <c r="A327" s="52" t="s">
        <v>630</v>
      </c>
      <c r="B327" s="52" t="n">
        <v>89714</v>
      </c>
      <c r="C327" s="52" t="s">
        <v>22</v>
      </c>
      <c r="D327" s="94" t="s">
        <v>631</v>
      </c>
      <c r="E327" s="52" t="s">
        <v>45</v>
      </c>
      <c r="F327" s="55" t="n">
        <v>213.06</v>
      </c>
      <c r="G327" s="56"/>
      <c r="H327" s="56"/>
    </row>
    <row r="328" customFormat="false" ht="12.75" hidden="false" customHeight="false" outlineLevel="0" collapsed="false">
      <c r="A328" s="52" t="s">
        <v>632</v>
      </c>
      <c r="B328" s="52" t="n">
        <v>89711</v>
      </c>
      <c r="C328" s="52" t="s">
        <v>22</v>
      </c>
      <c r="D328" s="94" t="s">
        <v>633</v>
      </c>
      <c r="E328" s="52" t="s">
        <v>45</v>
      </c>
      <c r="F328" s="55" t="n">
        <v>125.81</v>
      </c>
      <c r="G328" s="56"/>
      <c r="H328" s="56"/>
    </row>
    <row r="329" customFormat="false" ht="12.75" hidden="false" customHeight="false" outlineLevel="0" collapsed="false">
      <c r="A329" s="52" t="s">
        <v>634</v>
      </c>
      <c r="B329" s="52" t="n">
        <v>89712</v>
      </c>
      <c r="C329" s="52" t="s">
        <v>22</v>
      </c>
      <c r="D329" s="94" t="s">
        <v>635</v>
      </c>
      <c r="E329" s="52" t="s">
        <v>45</v>
      </c>
      <c r="F329" s="55" t="n">
        <v>136.81</v>
      </c>
      <c r="G329" s="56"/>
      <c r="H329" s="56"/>
    </row>
    <row r="330" customFormat="false" ht="12.75" hidden="false" customHeight="false" outlineLevel="0" collapsed="false">
      <c r="A330" s="52" t="s">
        <v>636</v>
      </c>
      <c r="B330" s="52" t="n">
        <v>89511</v>
      </c>
      <c r="C330" s="52" t="s">
        <v>22</v>
      </c>
      <c r="D330" s="94" t="s">
        <v>637</v>
      </c>
      <c r="E330" s="52" t="s">
        <v>45</v>
      </c>
      <c r="F330" s="55" t="n">
        <v>92.42</v>
      </c>
      <c r="G330" s="56"/>
      <c r="H330" s="56"/>
    </row>
    <row r="331" customFormat="false" ht="12.75" hidden="false" customHeight="false" outlineLevel="0" collapsed="false">
      <c r="A331" s="52" t="s">
        <v>638</v>
      </c>
      <c r="B331" s="52" t="n">
        <v>89849</v>
      </c>
      <c r="C331" s="52" t="s">
        <v>22</v>
      </c>
      <c r="D331" s="94" t="s">
        <v>639</v>
      </c>
      <c r="E331" s="52" t="s">
        <v>45</v>
      </c>
      <c r="F331" s="55" t="n">
        <v>37.6</v>
      </c>
      <c r="G331" s="56"/>
      <c r="H331" s="56"/>
    </row>
    <row r="332" customFormat="false" ht="12.75" hidden="false" customHeight="false" outlineLevel="0" collapsed="false">
      <c r="A332" s="52" t="s">
        <v>640</v>
      </c>
      <c r="B332" s="52" t="n">
        <v>90375</v>
      </c>
      <c r="C332" s="52" t="s">
        <v>22</v>
      </c>
      <c r="D332" s="94" t="s">
        <v>641</v>
      </c>
      <c r="E332" s="52" t="s">
        <v>29</v>
      </c>
      <c r="F332" s="55" t="n">
        <v>37</v>
      </c>
      <c r="G332" s="56"/>
      <c r="H332" s="56"/>
    </row>
    <row r="333" customFormat="false" ht="12.75" hidden="false" customHeight="false" outlineLevel="0" collapsed="false">
      <c r="A333" s="52" t="s">
        <v>642</v>
      </c>
      <c r="B333" s="52" t="n">
        <v>89728</v>
      </c>
      <c r="C333" s="52" t="s">
        <v>22</v>
      </c>
      <c r="D333" s="94" t="s">
        <v>643</v>
      </c>
      <c r="E333" s="52" t="s">
        <v>29</v>
      </c>
      <c r="F333" s="55" t="n">
        <v>97</v>
      </c>
      <c r="G333" s="56"/>
      <c r="H333" s="56"/>
    </row>
    <row r="334" customFormat="false" ht="12.75" hidden="false" customHeight="false" outlineLevel="0" collapsed="false">
      <c r="A334" s="52" t="s">
        <v>644</v>
      </c>
      <c r="B334" s="52" t="n">
        <v>89517</v>
      </c>
      <c r="C334" s="52" t="s">
        <v>22</v>
      </c>
      <c r="D334" s="94" t="s">
        <v>645</v>
      </c>
      <c r="E334" s="52" t="s">
        <v>29</v>
      </c>
      <c r="F334" s="55" t="n">
        <v>23</v>
      </c>
      <c r="G334" s="56"/>
      <c r="H334" s="56"/>
    </row>
    <row r="335" customFormat="false" ht="12.75" hidden="false" customHeight="false" outlineLevel="0" collapsed="false">
      <c r="A335" s="52" t="s">
        <v>646</v>
      </c>
      <c r="B335" s="52" t="n">
        <v>89746</v>
      </c>
      <c r="C335" s="52" t="s">
        <v>22</v>
      </c>
      <c r="D335" s="94" t="s">
        <v>647</v>
      </c>
      <c r="E335" s="52" t="s">
        <v>29</v>
      </c>
      <c r="F335" s="55" t="n">
        <v>7</v>
      </c>
      <c r="G335" s="56"/>
      <c r="H335" s="56"/>
    </row>
    <row r="336" customFormat="false" ht="12.75" hidden="false" customHeight="false" outlineLevel="0" collapsed="false">
      <c r="A336" s="52" t="s">
        <v>648</v>
      </c>
      <c r="B336" s="52" t="n">
        <v>89739</v>
      </c>
      <c r="C336" s="52" t="s">
        <v>22</v>
      </c>
      <c r="D336" s="94" t="s">
        <v>649</v>
      </c>
      <c r="E336" s="52" t="s">
        <v>29</v>
      </c>
      <c r="F336" s="55" t="n">
        <v>4</v>
      </c>
      <c r="G336" s="56"/>
      <c r="H336" s="56"/>
    </row>
    <row r="337" customFormat="false" ht="12.75" hidden="false" customHeight="false" outlineLevel="0" collapsed="false">
      <c r="A337" s="52" t="s">
        <v>650</v>
      </c>
      <c r="B337" s="52" t="n">
        <v>89732</v>
      </c>
      <c r="C337" s="52" t="s">
        <v>22</v>
      </c>
      <c r="D337" s="94" t="s">
        <v>651</v>
      </c>
      <c r="E337" s="52" t="s">
        <v>29</v>
      </c>
      <c r="F337" s="55" t="n">
        <v>62</v>
      </c>
      <c r="G337" s="56"/>
      <c r="H337" s="56"/>
    </row>
    <row r="338" customFormat="false" ht="12.75" hidden="false" customHeight="false" outlineLevel="0" collapsed="false">
      <c r="A338" s="52" t="s">
        <v>652</v>
      </c>
      <c r="B338" s="52" t="n">
        <v>89726</v>
      </c>
      <c r="C338" s="52" t="s">
        <v>22</v>
      </c>
      <c r="D338" s="94" t="s">
        <v>653</v>
      </c>
      <c r="E338" s="52" t="s">
        <v>29</v>
      </c>
      <c r="F338" s="55" t="n">
        <v>49</v>
      </c>
      <c r="G338" s="56"/>
      <c r="H338" s="56"/>
    </row>
    <row r="339" customFormat="false" ht="12.75" hidden="false" customHeight="false" outlineLevel="0" collapsed="false">
      <c r="A339" s="52" t="s">
        <v>654</v>
      </c>
      <c r="B339" s="52" t="n">
        <v>89744</v>
      </c>
      <c r="C339" s="52" t="s">
        <v>22</v>
      </c>
      <c r="D339" s="94" t="s">
        <v>655</v>
      </c>
      <c r="E339" s="52" t="s">
        <v>29</v>
      </c>
      <c r="F339" s="55" t="n">
        <v>26</v>
      </c>
      <c r="G339" s="56"/>
      <c r="H339" s="56"/>
    </row>
    <row r="340" customFormat="false" ht="12.75" hidden="false" customHeight="false" outlineLevel="0" collapsed="false">
      <c r="A340" s="52" t="s">
        <v>656</v>
      </c>
      <c r="B340" s="52" t="n">
        <v>89522</v>
      </c>
      <c r="C340" s="52" t="s">
        <v>22</v>
      </c>
      <c r="D340" s="94" t="s">
        <v>657</v>
      </c>
      <c r="E340" s="52" t="s">
        <v>29</v>
      </c>
      <c r="F340" s="55" t="n">
        <v>35</v>
      </c>
      <c r="G340" s="56"/>
      <c r="H340" s="56"/>
    </row>
    <row r="341" customFormat="false" ht="12.75" hidden="false" customHeight="false" outlineLevel="0" collapsed="false">
      <c r="A341" s="52" t="s">
        <v>658</v>
      </c>
      <c r="B341" s="52" t="n">
        <v>89731</v>
      </c>
      <c r="C341" s="52" t="s">
        <v>22</v>
      </c>
      <c r="D341" s="94" t="s">
        <v>659</v>
      </c>
      <c r="E341" s="52" t="s">
        <v>29</v>
      </c>
      <c r="F341" s="55" t="n">
        <v>3</v>
      </c>
      <c r="G341" s="56"/>
      <c r="H341" s="56"/>
    </row>
    <row r="342" customFormat="false" ht="12.75" hidden="false" customHeight="false" outlineLevel="0" collapsed="false">
      <c r="A342" s="52" t="s">
        <v>660</v>
      </c>
      <c r="B342" s="52" t="n">
        <v>89724</v>
      </c>
      <c r="C342" s="52" t="s">
        <v>22</v>
      </c>
      <c r="D342" s="94" t="s">
        <v>661</v>
      </c>
      <c r="E342" s="52" t="s">
        <v>29</v>
      </c>
      <c r="F342" s="55" t="n">
        <v>19</v>
      </c>
      <c r="G342" s="56"/>
      <c r="H342" s="56"/>
    </row>
    <row r="343" customFormat="false" ht="25.5" hidden="false" customHeight="false" outlineLevel="0" collapsed="false">
      <c r="A343" s="52" t="s">
        <v>662</v>
      </c>
      <c r="B343" s="52" t="n">
        <v>89724</v>
      </c>
      <c r="C343" s="52" t="s">
        <v>22</v>
      </c>
      <c r="D343" s="94" t="s">
        <v>663</v>
      </c>
      <c r="E343" s="52" t="s">
        <v>29</v>
      </c>
      <c r="F343" s="55" t="n">
        <v>65</v>
      </c>
      <c r="G343" s="56"/>
      <c r="H343" s="56"/>
    </row>
    <row r="344" customFormat="false" ht="12.75" hidden="false" customHeight="false" outlineLevel="0" collapsed="false">
      <c r="A344" s="52" t="s">
        <v>664</v>
      </c>
      <c r="B344" s="52" t="n">
        <v>89569</v>
      </c>
      <c r="C344" s="52" t="s">
        <v>22</v>
      </c>
      <c r="D344" s="94" t="s">
        <v>665</v>
      </c>
      <c r="E344" s="52" t="s">
        <v>29</v>
      </c>
      <c r="F344" s="55" t="n">
        <v>25</v>
      </c>
      <c r="G344" s="56"/>
      <c r="H344" s="56"/>
    </row>
    <row r="345" customFormat="false" ht="12.75" hidden="false" customHeight="false" outlineLevel="0" collapsed="false">
      <c r="A345" s="52" t="s">
        <v>666</v>
      </c>
      <c r="B345" s="52" t="n">
        <v>89569</v>
      </c>
      <c r="C345" s="52" t="s">
        <v>22</v>
      </c>
      <c r="D345" s="94" t="s">
        <v>667</v>
      </c>
      <c r="E345" s="52" t="s">
        <v>29</v>
      </c>
      <c r="F345" s="55" t="n">
        <v>2</v>
      </c>
      <c r="G345" s="56"/>
      <c r="H345" s="56"/>
    </row>
    <row r="346" customFormat="false" ht="12.75" hidden="false" customHeight="false" outlineLevel="0" collapsed="false">
      <c r="A346" s="52" t="s">
        <v>668</v>
      </c>
      <c r="B346" s="52" t="n">
        <v>89690</v>
      </c>
      <c r="C346" s="52" t="s">
        <v>22</v>
      </c>
      <c r="D346" s="94" t="s">
        <v>669</v>
      </c>
      <c r="E346" s="52" t="s">
        <v>29</v>
      </c>
      <c r="F346" s="55" t="n">
        <v>19</v>
      </c>
      <c r="G346" s="56"/>
      <c r="H346" s="56"/>
    </row>
    <row r="347" customFormat="false" ht="12.75" hidden="false" customHeight="false" outlineLevel="0" collapsed="false">
      <c r="A347" s="52" t="s">
        <v>670</v>
      </c>
      <c r="B347" s="52" t="n">
        <v>89685</v>
      </c>
      <c r="C347" s="52" t="s">
        <v>22</v>
      </c>
      <c r="D347" s="94" t="s">
        <v>671</v>
      </c>
      <c r="E347" s="52" t="s">
        <v>29</v>
      </c>
      <c r="F347" s="55" t="n">
        <v>5</v>
      </c>
      <c r="G347" s="56"/>
      <c r="H347" s="56"/>
    </row>
    <row r="348" customFormat="false" ht="12.75" hidden="false" customHeight="false" outlineLevel="0" collapsed="false">
      <c r="A348" s="52" t="s">
        <v>672</v>
      </c>
      <c r="B348" s="52" t="n">
        <v>89685</v>
      </c>
      <c r="C348" s="52" t="s">
        <v>22</v>
      </c>
      <c r="D348" s="94" t="s">
        <v>673</v>
      </c>
      <c r="E348" s="52" t="s">
        <v>29</v>
      </c>
      <c r="F348" s="55" t="n">
        <v>2</v>
      </c>
      <c r="G348" s="56"/>
      <c r="H348" s="56"/>
    </row>
    <row r="349" customFormat="false" ht="12.75" hidden="false" customHeight="false" outlineLevel="0" collapsed="false">
      <c r="A349" s="52" t="s">
        <v>674</v>
      </c>
      <c r="B349" s="52" t="n">
        <v>89557</v>
      </c>
      <c r="C349" s="52" t="s">
        <v>22</v>
      </c>
      <c r="D349" s="94" t="s">
        <v>675</v>
      </c>
      <c r="E349" s="52" t="s">
        <v>29</v>
      </c>
      <c r="F349" s="55" t="n">
        <v>6</v>
      </c>
      <c r="G349" s="56"/>
      <c r="H349" s="56"/>
    </row>
    <row r="350" customFormat="false" ht="12.75" hidden="false" customHeight="false" outlineLevel="0" collapsed="false">
      <c r="A350" s="52" t="s">
        <v>676</v>
      </c>
      <c r="B350" s="52" t="n">
        <v>89549</v>
      </c>
      <c r="C350" s="52" t="s">
        <v>22</v>
      </c>
      <c r="D350" s="94" t="s">
        <v>677</v>
      </c>
      <c r="E350" s="52" t="s">
        <v>29</v>
      </c>
      <c r="F350" s="55" t="n">
        <v>5</v>
      </c>
      <c r="G350" s="56"/>
      <c r="H350" s="56"/>
    </row>
    <row r="351" customFormat="false" ht="12.75" hidden="false" customHeight="false" outlineLevel="0" collapsed="false">
      <c r="A351" s="52" t="s">
        <v>678</v>
      </c>
      <c r="B351" s="52" t="n">
        <v>89623</v>
      </c>
      <c r="C351" s="52" t="s">
        <v>22</v>
      </c>
      <c r="D351" s="94" t="s">
        <v>679</v>
      </c>
      <c r="E351" s="52" t="s">
        <v>29</v>
      </c>
      <c r="F351" s="55" t="n">
        <v>1</v>
      </c>
      <c r="G351" s="56"/>
      <c r="H351" s="56"/>
    </row>
    <row r="352" customFormat="false" ht="12.75" hidden="false" customHeight="false" outlineLevel="0" collapsed="false">
      <c r="A352" s="52" t="s">
        <v>680</v>
      </c>
      <c r="B352" s="52" t="n">
        <v>89623</v>
      </c>
      <c r="C352" s="52" t="s">
        <v>22</v>
      </c>
      <c r="D352" s="94" t="s">
        <v>681</v>
      </c>
      <c r="E352" s="52" t="s">
        <v>29</v>
      </c>
      <c r="F352" s="55" t="n">
        <v>19</v>
      </c>
      <c r="G352" s="56"/>
      <c r="H352" s="56"/>
    </row>
    <row r="353" customFormat="false" ht="12.75" hidden="false" customHeight="false" outlineLevel="0" collapsed="false">
      <c r="A353" s="52" t="s">
        <v>682</v>
      </c>
      <c r="B353" s="52" t="n">
        <v>89696</v>
      </c>
      <c r="C353" s="52" t="s">
        <v>22</v>
      </c>
      <c r="D353" s="94" t="s">
        <v>683</v>
      </c>
      <c r="E353" s="52" t="s">
        <v>29</v>
      </c>
      <c r="F353" s="55" t="n">
        <v>11</v>
      </c>
      <c r="G353" s="56"/>
      <c r="H353" s="56"/>
    </row>
    <row r="354" customFormat="false" ht="12.75" hidden="false" customHeight="false" outlineLevel="0" collapsed="false">
      <c r="A354" s="52" t="s">
        <v>684</v>
      </c>
      <c r="B354" s="52" t="n">
        <v>89696</v>
      </c>
      <c r="C354" s="52" t="s">
        <v>22</v>
      </c>
      <c r="D354" s="94" t="s">
        <v>685</v>
      </c>
      <c r="E354" s="52" t="s">
        <v>29</v>
      </c>
      <c r="F354" s="55" t="n">
        <v>20</v>
      </c>
      <c r="G354" s="56"/>
      <c r="H354" s="56"/>
    </row>
    <row r="355" customFormat="false" ht="12.75" hidden="false" customHeight="false" outlineLevel="0" collapsed="false">
      <c r="A355" s="52" t="s">
        <v>686</v>
      </c>
      <c r="B355" s="52" t="n">
        <v>89704</v>
      </c>
      <c r="C355" s="52" t="s">
        <v>22</v>
      </c>
      <c r="D355" s="94" t="s">
        <v>687</v>
      </c>
      <c r="E355" s="52" t="s">
        <v>29</v>
      </c>
      <c r="F355" s="55" t="n">
        <v>2</v>
      </c>
      <c r="G355" s="56"/>
      <c r="H355" s="56"/>
    </row>
    <row r="356" customFormat="false" ht="12.75" hidden="false" customHeight="false" outlineLevel="0" collapsed="false">
      <c r="A356" s="52" t="s">
        <v>688</v>
      </c>
      <c r="B356" s="52" t="n">
        <v>89784</v>
      </c>
      <c r="C356" s="52" t="s">
        <v>22</v>
      </c>
      <c r="D356" s="94" t="s">
        <v>689</v>
      </c>
      <c r="E356" s="52" t="s">
        <v>29</v>
      </c>
      <c r="F356" s="55" t="n">
        <v>19</v>
      </c>
      <c r="G356" s="56"/>
      <c r="H356" s="56"/>
    </row>
    <row r="357" customFormat="false" ht="12.75" hidden="false" customHeight="false" outlineLevel="0" collapsed="false">
      <c r="A357" s="52" t="s">
        <v>690</v>
      </c>
      <c r="B357" s="52" t="n">
        <v>89687</v>
      </c>
      <c r="C357" s="52" t="s">
        <v>22</v>
      </c>
      <c r="D357" s="94" t="s">
        <v>691</v>
      </c>
      <c r="E357" s="52" t="s">
        <v>29</v>
      </c>
      <c r="F357" s="55" t="n">
        <v>4</v>
      </c>
      <c r="G357" s="56"/>
      <c r="H357" s="56"/>
    </row>
    <row r="358" customFormat="false" ht="12.75" hidden="false" customHeight="false" outlineLevel="0" collapsed="false">
      <c r="A358" s="52" t="s">
        <v>692</v>
      </c>
      <c r="B358" s="52" t="n">
        <v>89707</v>
      </c>
      <c r="C358" s="52" t="s">
        <v>22</v>
      </c>
      <c r="D358" s="94" t="s">
        <v>693</v>
      </c>
      <c r="E358" s="52" t="s">
        <v>29</v>
      </c>
      <c r="F358" s="55" t="n">
        <v>19</v>
      </c>
      <c r="G358" s="56"/>
      <c r="H358" s="56"/>
    </row>
    <row r="359" customFormat="false" ht="12.75" hidden="false" customHeight="false" outlineLevel="0" collapsed="false">
      <c r="A359" s="52" t="s">
        <v>694</v>
      </c>
      <c r="B359" s="52" t="n">
        <v>89708</v>
      </c>
      <c r="C359" s="52" t="s">
        <v>22</v>
      </c>
      <c r="D359" s="94" t="s">
        <v>695</v>
      </c>
      <c r="E359" s="52" t="s">
        <v>29</v>
      </c>
      <c r="F359" s="55" t="n">
        <v>1</v>
      </c>
      <c r="G359" s="56"/>
      <c r="H359" s="56"/>
    </row>
    <row r="360" customFormat="false" ht="12.75" hidden="false" customHeight="false" outlineLevel="0" collapsed="false">
      <c r="A360" s="52" t="s">
        <v>696</v>
      </c>
      <c r="B360" s="52" t="s">
        <v>697</v>
      </c>
      <c r="C360" s="108" t="s">
        <v>22</v>
      </c>
      <c r="D360" s="94" t="s">
        <v>698</v>
      </c>
      <c r="E360" s="52" t="s">
        <v>29</v>
      </c>
      <c r="F360" s="55" t="n">
        <v>7</v>
      </c>
      <c r="G360" s="56"/>
      <c r="H360" s="56"/>
    </row>
    <row r="361" customFormat="false" ht="12.75" hidden="false" customHeight="false" outlineLevel="0" collapsed="false">
      <c r="A361" s="52" t="s">
        <v>699</v>
      </c>
      <c r="B361" s="52" t="n">
        <v>72289</v>
      </c>
      <c r="C361" s="108" t="s">
        <v>22</v>
      </c>
      <c r="D361" s="94" t="s">
        <v>700</v>
      </c>
      <c r="E361" s="52" t="s">
        <v>29</v>
      </c>
      <c r="F361" s="55" t="n">
        <v>17</v>
      </c>
      <c r="G361" s="56"/>
      <c r="H361" s="56"/>
    </row>
    <row r="362" customFormat="false" ht="12.75" hidden="false" customHeight="false" outlineLevel="0" collapsed="false">
      <c r="A362" s="52" t="s">
        <v>701</v>
      </c>
      <c r="B362" s="52" t="s">
        <v>702</v>
      </c>
      <c r="C362" s="108" t="s">
        <v>22</v>
      </c>
      <c r="D362" s="94" t="s">
        <v>703</v>
      </c>
      <c r="E362" s="52" t="s">
        <v>29</v>
      </c>
      <c r="F362" s="55" t="n">
        <v>1</v>
      </c>
      <c r="G362" s="56"/>
      <c r="H362" s="56"/>
    </row>
    <row r="363" customFormat="false" ht="12.75" hidden="false" customHeight="false" outlineLevel="0" collapsed="false">
      <c r="A363" s="52" t="s">
        <v>704</v>
      </c>
      <c r="B363" s="52" t="n">
        <v>89710</v>
      </c>
      <c r="C363" s="52" t="s">
        <v>22</v>
      </c>
      <c r="D363" s="94" t="s">
        <v>705</v>
      </c>
      <c r="E363" s="52" t="s">
        <v>29</v>
      </c>
      <c r="F363" s="55" t="n">
        <v>30</v>
      </c>
      <c r="G363" s="56"/>
      <c r="H363" s="56"/>
    </row>
    <row r="364" customFormat="false" ht="12.75" hidden="false" customHeight="false" outlineLevel="0" collapsed="false">
      <c r="A364" s="52" t="s">
        <v>706</v>
      </c>
      <c r="B364" s="52"/>
      <c r="C364" s="52" t="s">
        <v>209</v>
      </c>
      <c r="D364" s="94" t="s">
        <v>707</v>
      </c>
      <c r="E364" s="52" t="s">
        <v>29</v>
      </c>
      <c r="F364" s="55" t="n">
        <v>39</v>
      </c>
      <c r="G364" s="56"/>
      <c r="H364" s="56"/>
    </row>
    <row r="365" customFormat="false" ht="12.75" hidden="false" customHeight="false" outlineLevel="0" collapsed="false">
      <c r="A365" s="52" t="s">
        <v>708</v>
      </c>
      <c r="B365" s="52" t="s">
        <v>709</v>
      </c>
      <c r="C365" s="52" t="s">
        <v>22</v>
      </c>
      <c r="D365" s="94" t="s">
        <v>710</v>
      </c>
      <c r="E365" s="52" t="s">
        <v>29</v>
      </c>
      <c r="F365" s="55" t="n">
        <v>1</v>
      </c>
      <c r="G365" s="56"/>
      <c r="H365" s="56"/>
    </row>
    <row r="366" customFormat="false" ht="12.75" hidden="false" customHeight="false" outlineLevel="0" collapsed="false">
      <c r="A366" s="52" t="s">
        <v>711</v>
      </c>
      <c r="B366" s="52" t="s">
        <v>712</v>
      </c>
      <c r="C366" s="52" t="s">
        <v>22</v>
      </c>
      <c r="D366" s="94" t="s">
        <v>713</v>
      </c>
      <c r="E366" s="52" t="s">
        <v>29</v>
      </c>
      <c r="F366" s="55" t="n">
        <v>1</v>
      </c>
      <c r="G366" s="56"/>
      <c r="H366" s="56"/>
    </row>
    <row r="367" customFormat="false" ht="13.5" hidden="false" customHeight="true" outlineLevel="0" collapsed="false">
      <c r="A367" s="87" t="s">
        <v>714</v>
      </c>
      <c r="B367" s="87"/>
      <c r="C367" s="87"/>
      <c r="D367" s="87"/>
      <c r="E367" s="87"/>
      <c r="F367" s="87"/>
      <c r="G367" s="87"/>
      <c r="H367" s="107"/>
    </row>
    <row r="369" s="51" customFormat="true" ht="12.75" hidden="false" customHeight="false" outlineLevel="0" collapsed="false">
      <c r="A369" s="101" t="n">
        <v>15</v>
      </c>
      <c r="B369" s="101"/>
      <c r="C369" s="101"/>
      <c r="D369" s="102" t="s">
        <v>715</v>
      </c>
      <c r="E369" s="102"/>
      <c r="F369" s="105"/>
      <c r="G369" s="105"/>
      <c r="H369" s="105"/>
    </row>
    <row r="370" customFormat="false" ht="51" hidden="false" customHeight="false" outlineLevel="0" collapsed="false">
      <c r="A370" s="52" t="s">
        <v>716</v>
      </c>
      <c r="B370" s="52" t="s">
        <v>717</v>
      </c>
      <c r="C370" s="52" t="s">
        <v>27</v>
      </c>
      <c r="D370" s="94" t="s">
        <v>718</v>
      </c>
      <c r="E370" s="52" t="s">
        <v>29</v>
      </c>
      <c r="F370" s="55"/>
      <c r="G370" s="56"/>
      <c r="H370" s="56"/>
    </row>
    <row r="371" customFormat="false" ht="25.5" hidden="false" customHeight="false" outlineLevel="0" collapsed="false">
      <c r="A371" s="52" t="s">
        <v>719</v>
      </c>
      <c r="B371" s="52" t="n">
        <v>6021</v>
      </c>
      <c r="C371" s="52" t="s">
        <v>22</v>
      </c>
      <c r="D371" s="94" t="s">
        <v>720</v>
      </c>
      <c r="E371" s="52" t="s">
        <v>29</v>
      </c>
      <c r="F371" s="55"/>
      <c r="G371" s="56"/>
      <c r="H371" s="56"/>
    </row>
    <row r="372" customFormat="false" ht="38.25" hidden="false" customHeight="false" outlineLevel="0" collapsed="false">
      <c r="A372" s="52" t="s">
        <v>721</v>
      </c>
      <c r="B372" s="109" t="n">
        <v>72739</v>
      </c>
      <c r="C372" s="52" t="s">
        <v>22</v>
      </c>
      <c r="D372" s="94" t="s">
        <v>722</v>
      </c>
      <c r="E372" s="52" t="s">
        <v>29</v>
      </c>
      <c r="F372" s="55"/>
      <c r="G372" s="56"/>
      <c r="H372" s="56"/>
    </row>
    <row r="373" customFormat="false" ht="25.5" hidden="false" customHeight="false" outlineLevel="0" collapsed="false">
      <c r="A373" s="52" t="s">
        <v>723</v>
      </c>
      <c r="B373" s="109" t="n">
        <v>40729</v>
      </c>
      <c r="C373" s="52" t="s">
        <v>22</v>
      </c>
      <c r="D373" s="94" t="s">
        <v>724</v>
      </c>
      <c r="E373" s="52" t="s">
        <v>29</v>
      </c>
      <c r="F373" s="55"/>
      <c r="G373" s="56"/>
      <c r="H373" s="56"/>
    </row>
    <row r="374" customFormat="false" ht="38.25" hidden="false" customHeight="false" outlineLevel="0" collapsed="false">
      <c r="A374" s="52" t="s">
        <v>725</v>
      </c>
      <c r="B374" s="52" t="n">
        <v>86901</v>
      </c>
      <c r="C374" s="52" t="s">
        <v>22</v>
      </c>
      <c r="D374" s="94" t="s">
        <v>726</v>
      </c>
      <c r="E374" s="52" t="s">
        <v>29</v>
      </c>
      <c r="F374" s="55"/>
      <c r="G374" s="56"/>
      <c r="H374" s="56"/>
    </row>
    <row r="375" customFormat="false" ht="38.25" hidden="false" customHeight="false" outlineLevel="0" collapsed="false">
      <c r="A375" s="52" t="s">
        <v>727</v>
      </c>
      <c r="B375" s="52"/>
      <c r="C375" s="52" t="s">
        <v>209</v>
      </c>
      <c r="D375" s="94" t="s">
        <v>728</v>
      </c>
      <c r="E375" s="52" t="s">
        <v>29</v>
      </c>
      <c r="F375" s="55"/>
      <c r="G375" s="56"/>
      <c r="H375" s="56"/>
    </row>
    <row r="376" customFormat="false" ht="51" hidden="false" customHeight="false" outlineLevel="0" collapsed="false">
      <c r="A376" s="52" t="s">
        <v>729</v>
      </c>
      <c r="B376" s="52" t="n">
        <v>86936</v>
      </c>
      <c r="C376" s="52" t="s">
        <v>22</v>
      </c>
      <c r="D376" s="94" t="s">
        <v>730</v>
      </c>
      <c r="E376" s="52" t="s">
        <v>731</v>
      </c>
      <c r="F376" s="55"/>
      <c r="G376" s="56"/>
      <c r="H376" s="56"/>
    </row>
    <row r="377" customFormat="false" ht="25.5" hidden="false" customHeight="false" outlineLevel="0" collapsed="false">
      <c r="A377" s="52" t="s">
        <v>732</v>
      </c>
      <c r="B377" s="52"/>
      <c r="C377" s="52" t="s">
        <v>209</v>
      </c>
      <c r="D377" s="94" t="s">
        <v>733</v>
      </c>
      <c r="E377" s="52" t="s">
        <v>29</v>
      </c>
      <c r="F377" s="55"/>
      <c r="G377" s="56"/>
      <c r="H377" s="56"/>
    </row>
    <row r="378" customFormat="false" ht="25.5" hidden="false" customHeight="false" outlineLevel="0" collapsed="false">
      <c r="A378" s="52" t="s">
        <v>734</v>
      </c>
      <c r="B378" s="52"/>
      <c r="C378" s="52" t="s">
        <v>209</v>
      </c>
      <c r="D378" s="94" t="s">
        <v>735</v>
      </c>
      <c r="E378" s="52" t="s">
        <v>29</v>
      </c>
      <c r="F378" s="55"/>
      <c r="G378" s="56"/>
      <c r="H378" s="56"/>
    </row>
    <row r="379" customFormat="false" ht="25.5" hidden="false" customHeight="false" outlineLevel="0" collapsed="false">
      <c r="A379" s="52" t="s">
        <v>736</v>
      </c>
      <c r="B379" s="52" t="n">
        <v>86904</v>
      </c>
      <c r="C379" s="52" t="s">
        <v>22</v>
      </c>
      <c r="D379" s="94" t="s">
        <v>737</v>
      </c>
      <c r="E379" s="52" t="s">
        <v>29</v>
      </c>
      <c r="F379" s="55"/>
      <c r="G379" s="56"/>
      <c r="H379" s="56"/>
    </row>
    <row r="380" customFormat="false" ht="25.5" hidden="false" customHeight="false" outlineLevel="0" collapsed="false">
      <c r="A380" s="52" t="s">
        <v>738</v>
      </c>
      <c r="B380" s="52" t="n">
        <v>86919</v>
      </c>
      <c r="C380" s="52" t="s">
        <v>22</v>
      </c>
      <c r="D380" s="94" t="s">
        <v>739</v>
      </c>
      <c r="E380" s="52" t="s">
        <v>29</v>
      </c>
      <c r="F380" s="55"/>
      <c r="G380" s="56"/>
      <c r="H380" s="56"/>
    </row>
    <row r="381" customFormat="false" ht="25.5" hidden="false" customHeight="false" outlineLevel="0" collapsed="false">
      <c r="A381" s="52" t="s">
        <v>740</v>
      </c>
      <c r="B381" s="52" t="n">
        <v>9535</v>
      </c>
      <c r="C381" s="52" t="s">
        <v>22</v>
      </c>
      <c r="D381" s="94" t="s">
        <v>741</v>
      </c>
      <c r="E381" s="52" t="s">
        <v>29</v>
      </c>
      <c r="F381" s="55"/>
      <c r="G381" s="56"/>
      <c r="H381" s="56"/>
    </row>
    <row r="382" customFormat="false" ht="25.5" hidden="false" customHeight="false" outlineLevel="0" collapsed="false">
      <c r="A382" s="52" t="s">
        <v>742</v>
      </c>
      <c r="B382" s="109" t="s">
        <v>743</v>
      </c>
      <c r="C382" s="110" t="s">
        <v>27</v>
      </c>
      <c r="D382" s="94" t="s">
        <v>744</v>
      </c>
      <c r="E382" s="52" t="s">
        <v>29</v>
      </c>
      <c r="F382" s="55"/>
      <c r="G382" s="56"/>
      <c r="H382" s="56"/>
    </row>
    <row r="383" customFormat="false" ht="12.75" hidden="false" customHeight="false" outlineLevel="0" collapsed="false">
      <c r="A383" s="52" t="s">
        <v>745</v>
      </c>
      <c r="B383" s="52"/>
      <c r="C383" s="52" t="s">
        <v>209</v>
      </c>
      <c r="D383" s="94" t="s">
        <v>746</v>
      </c>
      <c r="E383" s="52" t="s">
        <v>29</v>
      </c>
      <c r="F383" s="55"/>
      <c r="G383" s="56"/>
      <c r="H383" s="56"/>
    </row>
    <row r="384" customFormat="false" ht="12.75" hidden="false" customHeight="false" outlineLevel="0" collapsed="false">
      <c r="A384" s="52" t="s">
        <v>747</v>
      </c>
      <c r="B384" s="52"/>
      <c r="C384" s="52" t="s">
        <v>209</v>
      </c>
      <c r="D384" s="94" t="s">
        <v>748</v>
      </c>
      <c r="E384" s="52" t="s">
        <v>29</v>
      </c>
      <c r="F384" s="55"/>
      <c r="G384" s="56"/>
      <c r="H384" s="56"/>
    </row>
    <row r="385" customFormat="false" ht="25.5" hidden="false" customHeight="false" outlineLevel="0" collapsed="false">
      <c r="A385" s="52" t="s">
        <v>749</v>
      </c>
      <c r="B385" s="109"/>
      <c r="C385" s="110" t="s">
        <v>209</v>
      </c>
      <c r="D385" s="94" t="s">
        <v>750</v>
      </c>
      <c r="E385" s="52" t="s">
        <v>731</v>
      </c>
      <c r="F385" s="55"/>
      <c r="G385" s="56"/>
      <c r="H385" s="56"/>
    </row>
    <row r="386" customFormat="false" ht="12.75" hidden="false" customHeight="false" outlineLevel="0" collapsed="false">
      <c r="A386" s="52" t="s">
        <v>751</v>
      </c>
      <c r="B386" s="52"/>
      <c r="C386" s="52" t="s">
        <v>209</v>
      </c>
      <c r="D386" s="94" t="s">
        <v>752</v>
      </c>
      <c r="E386" s="52" t="s">
        <v>29</v>
      </c>
      <c r="F386" s="55"/>
      <c r="G386" s="56"/>
      <c r="H386" s="56"/>
    </row>
    <row r="387" customFormat="false" ht="25.5" hidden="false" customHeight="false" outlineLevel="0" collapsed="false">
      <c r="A387" s="52" t="s">
        <v>753</v>
      </c>
      <c r="B387" s="52"/>
      <c r="C387" s="52" t="s">
        <v>209</v>
      </c>
      <c r="D387" s="94" t="s">
        <v>754</v>
      </c>
      <c r="E387" s="52" t="s">
        <v>29</v>
      </c>
      <c r="F387" s="55"/>
      <c r="G387" s="56"/>
      <c r="H387" s="56"/>
    </row>
    <row r="388" customFormat="false" ht="25.5" hidden="false" customHeight="false" outlineLevel="0" collapsed="false">
      <c r="A388" s="52" t="s">
        <v>755</v>
      </c>
      <c r="B388" s="52" t="n">
        <v>73663</v>
      </c>
      <c r="C388" s="52" t="s">
        <v>22</v>
      </c>
      <c r="D388" s="94" t="s">
        <v>756</v>
      </c>
      <c r="E388" s="52" t="s">
        <v>29</v>
      </c>
      <c r="F388" s="55"/>
      <c r="G388" s="56"/>
      <c r="H388" s="56"/>
    </row>
    <row r="389" customFormat="false" ht="25.5" hidden="false" customHeight="false" outlineLevel="0" collapsed="false">
      <c r="A389" s="52" t="s">
        <v>757</v>
      </c>
      <c r="B389" s="52" t="n">
        <v>86909</v>
      </c>
      <c r="C389" s="52" t="s">
        <v>22</v>
      </c>
      <c r="D389" s="94" t="s">
        <v>758</v>
      </c>
      <c r="E389" s="52" t="s">
        <v>29</v>
      </c>
      <c r="F389" s="55"/>
      <c r="G389" s="56"/>
      <c r="H389" s="56"/>
    </row>
    <row r="390" customFormat="false" ht="12.75" hidden="false" customHeight="false" outlineLevel="0" collapsed="false">
      <c r="A390" s="52" t="s">
        <v>759</v>
      </c>
      <c r="B390" s="52" t="n">
        <v>86916</v>
      </c>
      <c r="C390" s="52" t="s">
        <v>22</v>
      </c>
      <c r="D390" s="94" t="s">
        <v>760</v>
      </c>
      <c r="E390" s="52" t="s">
        <v>29</v>
      </c>
      <c r="F390" s="55"/>
      <c r="G390" s="56"/>
      <c r="H390" s="56"/>
    </row>
    <row r="391" customFormat="false" ht="25.5" hidden="false" customHeight="false" outlineLevel="0" collapsed="false">
      <c r="A391" s="52" t="s">
        <v>761</v>
      </c>
      <c r="B391" s="52" t="n">
        <v>86906</v>
      </c>
      <c r="C391" s="52" t="s">
        <v>22</v>
      </c>
      <c r="D391" s="94" t="s">
        <v>762</v>
      </c>
      <c r="E391" s="52" t="s">
        <v>29</v>
      </c>
      <c r="F391" s="55"/>
      <c r="G391" s="56"/>
      <c r="H391" s="56"/>
    </row>
    <row r="392" customFormat="false" ht="25.5" hidden="false" customHeight="false" outlineLevel="0" collapsed="false">
      <c r="A392" s="52" t="s">
        <v>763</v>
      </c>
      <c r="B392" s="52"/>
      <c r="C392" s="52" t="s">
        <v>209</v>
      </c>
      <c r="D392" s="94" t="s">
        <v>764</v>
      </c>
      <c r="E392" s="52" t="s">
        <v>29</v>
      </c>
      <c r="F392" s="55"/>
      <c r="G392" s="56"/>
      <c r="H392" s="56"/>
    </row>
    <row r="393" customFormat="false" ht="25.5" hidden="false" customHeight="false" outlineLevel="0" collapsed="false">
      <c r="A393" s="52" t="s">
        <v>765</v>
      </c>
      <c r="B393" s="110"/>
      <c r="C393" s="110" t="s">
        <v>209</v>
      </c>
      <c r="D393" s="94" t="s">
        <v>766</v>
      </c>
      <c r="E393" s="52" t="s">
        <v>29</v>
      </c>
      <c r="F393" s="55"/>
      <c r="G393" s="56"/>
      <c r="H393" s="56"/>
    </row>
    <row r="394" customFormat="false" ht="12.75" hidden="false" customHeight="false" outlineLevel="0" collapsed="false">
      <c r="A394" s="52" t="s">
        <v>767</v>
      </c>
      <c r="B394" s="52"/>
      <c r="C394" s="52" t="s">
        <v>209</v>
      </c>
      <c r="D394" s="94" t="s">
        <v>768</v>
      </c>
      <c r="E394" s="52" t="s">
        <v>29</v>
      </c>
      <c r="F394" s="55"/>
      <c r="G394" s="56"/>
      <c r="H394" s="56"/>
    </row>
    <row r="395" customFormat="false" ht="25.5" hidden="false" customHeight="false" outlineLevel="0" collapsed="false">
      <c r="A395" s="52" t="s">
        <v>769</v>
      </c>
      <c r="B395" s="52"/>
      <c r="C395" s="52" t="s">
        <v>209</v>
      </c>
      <c r="D395" s="94" t="s">
        <v>770</v>
      </c>
      <c r="E395" s="52" t="s">
        <v>29</v>
      </c>
      <c r="F395" s="55"/>
      <c r="G395" s="56"/>
      <c r="H395" s="56"/>
    </row>
    <row r="396" customFormat="false" ht="25.5" hidden="false" customHeight="false" outlineLevel="0" collapsed="false">
      <c r="A396" s="52" t="s">
        <v>771</v>
      </c>
      <c r="B396" s="52"/>
      <c r="C396" s="52" t="s">
        <v>209</v>
      </c>
      <c r="D396" s="61" t="s">
        <v>772</v>
      </c>
      <c r="E396" s="52" t="s">
        <v>29</v>
      </c>
      <c r="F396" s="55"/>
      <c r="G396" s="56"/>
      <c r="H396" s="56"/>
    </row>
    <row r="397" customFormat="false" ht="25.5" hidden="false" customHeight="false" outlineLevel="0" collapsed="false">
      <c r="A397" s="52" t="s">
        <v>773</v>
      </c>
      <c r="B397" s="52"/>
      <c r="C397" s="52" t="s">
        <v>209</v>
      </c>
      <c r="D397" s="61" t="s">
        <v>774</v>
      </c>
      <c r="E397" s="52" t="s">
        <v>29</v>
      </c>
      <c r="F397" s="55"/>
      <c r="G397" s="56"/>
      <c r="H397" s="56"/>
    </row>
    <row r="398" customFormat="false" ht="12.75" hidden="false" customHeight="false" outlineLevel="0" collapsed="false">
      <c r="A398" s="52" t="s">
        <v>775</v>
      </c>
      <c r="B398" s="52"/>
      <c r="C398" s="52" t="s">
        <v>209</v>
      </c>
      <c r="D398" s="61" t="s">
        <v>776</v>
      </c>
      <c r="E398" s="52" t="s">
        <v>29</v>
      </c>
      <c r="F398" s="55"/>
      <c r="G398" s="56"/>
      <c r="H398" s="56"/>
    </row>
    <row r="399" customFormat="false" ht="12.75" hidden="false" customHeight="false" outlineLevel="0" collapsed="false">
      <c r="A399" s="52" t="s">
        <v>777</v>
      </c>
      <c r="B399" s="52"/>
      <c r="C399" s="52" t="s">
        <v>209</v>
      </c>
      <c r="D399" s="61" t="s">
        <v>778</v>
      </c>
      <c r="E399" s="52" t="s">
        <v>29</v>
      </c>
      <c r="F399" s="55"/>
      <c r="G399" s="56"/>
      <c r="H399" s="56"/>
    </row>
    <row r="400" customFormat="false" ht="25.5" hidden="false" customHeight="false" outlineLevel="0" collapsed="false">
      <c r="A400" s="52" t="s">
        <v>775</v>
      </c>
      <c r="B400" s="52" t="s">
        <v>779</v>
      </c>
      <c r="C400" s="52" t="s">
        <v>22</v>
      </c>
      <c r="D400" s="61" t="s">
        <v>780</v>
      </c>
      <c r="E400" s="52" t="s">
        <v>45</v>
      </c>
      <c r="F400" s="55"/>
      <c r="G400" s="56"/>
      <c r="H400" s="56"/>
    </row>
    <row r="401" customFormat="false" ht="13.5" hidden="false" customHeight="true" outlineLevel="0" collapsed="false">
      <c r="A401" s="87" t="s">
        <v>781</v>
      </c>
      <c r="B401" s="87"/>
      <c r="C401" s="87"/>
      <c r="D401" s="87"/>
      <c r="E401" s="87"/>
      <c r="F401" s="87"/>
      <c r="G401" s="87"/>
      <c r="H401" s="107"/>
    </row>
    <row r="403" s="51" customFormat="true" ht="12.75" hidden="false" customHeight="false" outlineLevel="0" collapsed="false">
      <c r="A403" s="101" t="n">
        <v>16</v>
      </c>
      <c r="B403" s="111"/>
      <c r="C403" s="111"/>
      <c r="D403" s="102" t="s">
        <v>782</v>
      </c>
      <c r="E403" s="102"/>
      <c r="F403" s="105"/>
      <c r="G403" s="105"/>
      <c r="H403" s="105"/>
    </row>
    <row r="404" customFormat="false" ht="12.75" hidden="false" customHeight="false" outlineLevel="0" collapsed="false">
      <c r="A404" s="52" t="s">
        <v>783</v>
      </c>
      <c r="B404" s="52" t="s">
        <v>784</v>
      </c>
      <c r="C404" s="52" t="s">
        <v>22</v>
      </c>
      <c r="D404" s="61" t="s">
        <v>785</v>
      </c>
      <c r="E404" s="52" t="s">
        <v>56</v>
      </c>
      <c r="F404" s="55" t="n">
        <v>1.42</v>
      </c>
      <c r="G404" s="56"/>
      <c r="H404" s="56"/>
    </row>
    <row r="405" customFormat="false" ht="12.75" hidden="false" customHeight="false" outlineLevel="0" collapsed="false">
      <c r="A405" s="52" t="s">
        <v>786</v>
      </c>
      <c r="B405" s="52" t="n">
        <v>85014</v>
      </c>
      <c r="C405" s="52" t="s">
        <v>22</v>
      </c>
      <c r="D405" s="61" t="s">
        <v>787</v>
      </c>
      <c r="E405" s="52" t="s">
        <v>63</v>
      </c>
      <c r="F405" s="55" t="n">
        <v>0.16</v>
      </c>
      <c r="G405" s="56"/>
      <c r="H405" s="56"/>
    </row>
    <row r="406" customFormat="false" ht="12.75" hidden="false" customHeight="false" outlineLevel="0" collapsed="false">
      <c r="A406" s="52" t="s">
        <v>788</v>
      </c>
      <c r="B406" s="52" t="s">
        <v>789</v>
      </c>
      <c r="C406" s="52" t="s">
        <v>22</v>
      </c>
      <c r="D406" s="61" t="s">
        <v>790</v>
      </c>
      <c r="E406" s="52" t="s">
        <v>45</v>
      </c>
      <c r="F406" s="55" t="n">
        <v>43</v>
      </c>
      <c r="G406" s="56"/>
      <c r="H406" s="56"/>
    </row>
    <row r="407" customFormat="false" ht="12.75" hidden="false" customHeight="false" outlineLevel="0" collapsed="false">
      <c r="A407" s="52" t="s">
        <v>791</v>
      </c>
      <c r="B407" s="52" t="s">
        <v>792</v>
      </c>
      <c r="C407" s="52" t="s">
        <v>27</v>
      </c>
      <c r="D407" s="61" t="s">
        <v>793</v>
      </c>
      <c r="E407" s="52" t="s">
        <v>45</v>
      </c>
      <c r="F407" s="55" t="n">
        <v>42</v>
      </c>
      <c r="G407" s="56"/>
      <c r="H407" s="56"/>
    </row>
    <row r="408" customFormat="false" ht="12.75" hidden="false" customHeight="false" outlineLevel="0" collapsed="false">
      <c r="A408" s="52" t="s">
        <v>794</v>
      </c>
      <c r="B408" s="52"/>
      <c r="C408" s="52" t="s">
        <v>209</v>
      </c>
      <c r="D408" s="61" t="s">
        <v>795</v>
      </c>
      <c r="E408" s="52" t="s">
        <v>29</v>
      </c>
      <c r="F408" s="55" t="n">
        <v>3</v>
      </c>
      <c r="G408" s="56"/>
      <c r="H408" s="56"/>
    </row>
    <row r="409" customFormat="false" ht="12.75" hidden="false" customHeight="false" outlineLevel="0" collapsed="false">
      <c r="A409" s="52" t="s">
        <v>796</v>
      </c>
      <c r="B409" s="52"/>
      <c r="C409" s="52" t="s">
        <v>209</v>
      </c>
      <c r="D409" s="61" t="s">
        <v>797</v>
      </c>
      <c r="E409" s="52" t="s">
        <v>29</v>
      </c>
      <c r="F409" s="55" t="n">
        <v>4</v>
      </c>
      <c r="G409" s="56"/>
      <c r="H409" s="56"/>
    </row>
    <row r="410" customFormat="false" ht="12.75" hidden="false" customHeight="false" outlineLevel="0" collapsed="false">
      <c r="A410" s="52" t="s">
        <v>798</v>
      </c>
      <c r="B410" s="52"/>
      <c r="C410" s="52" t="s">
        <v>209</v>
      </c>
      <c r="D410" s="61" t="s">
        <v>799</v>
      </c>
      <c r="E410" s="52" t="s">
        <v>29</v>
      </c>
      <c r="F410" s="55" t="n">
        <v>3</v>
      </c>
      <c r="G410" s="56"/>
      <c r="H410" s="56"/>
    </row>
    <row r="411" customFormat="false" ht="12.75" hidden="false" customHeight="false" outlineLevel="0" collapsed="false">
      <c r="A411" s="52" t="s">
        <v>800</v>
      </c>
      <c r="B411" s="52"/>
      <c r="C411" s="52" t="s">
        <v>209</v>
      </c>
      <c r="D411" s="61" t="s">
        <v>801</v>
      </c>
      <c r="E411" s="52" t="s">
        <v>29</v>
      </c>
      <c r="F411" s="55" t="n">
        <v>6</v>
      </c>
      <c r="G411" s="56"/>
      <c r="H411" s="56"/>
    </row>
    <row r="412" customFormat="false" ht="12.75" hidden="false" customHeight="false" outlineLevel="0" collapsed="false">
      <c r="A412" s="52" t="s">
        <v>802</v>
      </c>
      <c r="B412" s="52"/>
      <c r="C412" s="52" t="s">
        <v>209</v>
      </c>
      <c r="D412" s="61" t="s">
        <v>803</v>
      </c>
      <c r="E412" s="52" t="s">
        <v>29</v>
      </c>
      <c r="F412" s="55" t="n">
        <v>4</v>
      </c>
      <c r="G412" s="56"/>
      <c r="H412" s="56"/>
    </row>
    <row r="413" customFormat="false" ht="12.75" hidden="false" customHeight="false" outlineLevel="0" collapsed="false">
      <c r="A413" s="52" t="s">
        <v>804</v>
      </c>
      <c r="B413" s="52"/>
      <c r="C413" s="52" t="s">
        <v>209</v>
      </c>
      <c r="D413" s="61" t="s">
        <v>805</v>
      </c>
      <c r="E413" s="52" t="s">
        <v>29</v>
      </c>
      <c r="F413" s="55" t="n">
        <v>4</v>
      </c>
      <c r="G413" s="56"/>
      <c r="H413" s="56"/>
    </row>
    <row r="414" customFormat="false" ht="12.75" hidden="false" customHeight="false" outlineLevel="0" collapsed="false">
      <c r="A414" s="52" t="s">
        <v>806</v>
      </c>
      <c r="B414" s="52"/>
      <c r="C414" s="52" t="s">
        <v>209</v>
      </c>
      <c r="D414" s="61" t="s">
        <v>807</v>
      </c>
      <c r="E414" s="52" t="s">
        <v>29</v>
      </c>
      <c r="F414" s="55" t="n">
        <v>1</v>
      </c>
      <c r="G414" s="56"/>
      <c r="H414" s="56"/>
    </row>
    <row r="415" customFormat="false" ht="12.75" hidden="false" customHeight="false" outlineLevel="0" collapsed="false">
      <c r="A415" s="52" t="s">
        <v>808</v>
      </c>
      <c r="B415" s="52"/>
      <c r="C415" s="52" t="s">
        <v>209</v>
      </c>
      <c r="D415" s="61" t="s">
        <v>809</v>
      </c>
      <c r="E415" s="52" t="s">
        <v>29</v>
      </c>
      <c r="F415" s="55" t="n">
        <v>1</v>
      </c>
      <c r="G415" s="56"/>
      <c r="H415" s="56"/>
    </row>
    <row r="416" customFormat="false" ht="12.75" hidden="false" customHeight="false" outlineLevel="0" collapsed="false">
      <c r="A416" s="52" t="s">
        <v>810</v>
      </c>
      <c r="B416" s="52"/>
      <c r="C416" s="52" t="s">
        <v>209</v>
      </c>
      <c r="D416" s="61" t="s">
        <v>811</v>
      </c>
      <c r="E416" s="52" t="s">
        <v>29</v>
      </c>
      <c r="F416" s="55" t="n">
        <v>2</v>
      </c>
      <c r="G416" s="56"/>
      <c r="H416" s="56"/>
    </row>
    <row r="417" customFormat="false" ht="12.75" hidden="false" customHeight="false" outlineLevel="0" collapsed="false">
      <c r="A417" s="52" t="s">
        <v>812</v>
      </c>
      <c r="B417" s="52"/>
      <c r="C417" s="52" t="s">
        <v>209</v>
      </c>
      <c r="D417" s="61" t="s">
        <v>813</v>
      </c>
      <c r="E417" s="52" t="s">
        <v>29</v>
      </c>
      <c r="F417" s="55" t="n">
        <v>2</v>
      </c>
      <c r="G417" s="56"/>
      <c r="H417" s="56"/>
    </row>
    <row r="418" customFormat="false" ht="12.75" hidden="false" customHeight="false" outlineLevel="0" collapsed="false">
      <c r="A418" s="52" t="s">
        <v>814</v>
      </c>
      <c r="B418" s="52"/>
      <c r="C418" s="52" t="s">
        <v>209</v>
      </c>
      <c r="D418" s="61" t="s">
        <v>815</v>
      </c>
      <c r="E418" s="52" t="s">
        <v>29</v>
      </c>
      <c r="F418" s="55" t="n">
        <v>2</v>
      </c>
      <c r="G418" s="56"/>
      <c r="H418" s="56"/>
    </row>
    <row r="419" customFormat="false" ht="12.75" hidden="false" customHeight="false" outlineLevel="0" collapsed="false">
      <c r="A419" s="52" t="s">
        <v>816</v>
      </c>
      <c r="B419" s="52"/>
      <c r="C419" s="52" t="s">
        <v>209</v>
      </c>
      <c r="D419" s="61" t="s">
        <v>817</v>
      </c>
      <c r="E419" s="52" t="s">
        <v>29</v>
      </c>
      <c r="F419" s="55" t="n">
        <v>1</v>
      </c>
      <c r="G419" s="56"/>
      <c r="H419" s="56"/>
    </row>
    <row r="420" customFormat="false" ht="12.75" hidden="false" customHeight="false" outlineLevel="0" collapsed="false">
      <c r="A420" s="52" t="s">
        <v>818</v>
      </c>
      <c r="B420" s="52"/>
      <c r="C420" s="52" t="s">
        <v>209</v>
      </c>
      <c r="D420" s="61" t="s">
        <v>819</v>
      </c>
      <c r="E420" s="52" t="s">
        <v>29</v>
      </c>
      <c r="F420" s="55" t="n">
        <v>1</v>
      </c>
      <c r="G420" s="56"/>
      <c r="H420" s="56"/>
    </row>
    <row r="421" customFormat="false" ht="12.75" hidden="false" customHeight="false" outlineLevel="0" collapsed="false">
      <c r="A421" s="52" t="s">
        <v>820</v>
      </c>
      <c r="B421" s="52"/>
      <c r="C421" s="52" t="s">
        <v>209</v>
      </c>
      <c r="D421" s="61" t="s">
        <v>821</v>
      </c>
      <c r="E421" s="52" t="s">
        <v>45</v>
      </c>
      <c r="F421" s="55" t="n">
        <v>2</v>
      </c>
      <c r="G421" s="56"/>
      <c r="H421" s="56"/>
    </row>
    <row r="422" customFormat="false" ht="12.75" hidden="false" customHeight="false" outlineLevel="0" collapsed="false">
      <c r="A422" s="52" t="s">
        <v>822</v>
      </c>
      <c r="B422" s="52"/>
      <c r="C422" s="52" t="s">
        <v>209</v>
      </c>
      <c r="D422" s="61" t="s">
        <v>823</v>
      </c>
      <c r="E422" s="52" t="s">
        <v>29</v>
      </c>
      <c r="F422" s="55" t="n">
        <v>2</v>
      </c>
      <c r="G422" s="56"/>
      <c r="H422" s="56"/>
    </row>
    <row r="423" customFormat="false" ht="12.75" hidden="false" customHeight="false" outlineLevel="0" collapsed="false">
      <c r="A423" s="52" t="s">
        <v>824</v>
      </c>
      <c r="B423" s="110"/>
      <c r="C423" s="110" t="s">
        <v>209</v>
      </c>
      <c r="D423" s="61" t="s">
        <v>825</v>
      </c>
      <c r="E423" s="52" t="s">
        <v>29</v>
      </c>
      <c r="F423" s="55" t="n">
        <v>1</v>
      </c>
      <c r="G423" s="56"/>
      <c r="H423" s="56"/>
    </row>
    <row r="424" customFormat="false" ht="12.75" hidden="false" customHeight="false" outlineLevel="0" collapsed="false">
      <c r="A424" s="52" t="s">
        <v>826</v>
      </c>
      <c r="B424" s="110"/>
      <c r="C424" s="110" t="s">
        <v>209</v>
      </c>
      <c r="D424" s="61" t="s">
        <v>827</v>
      </c>
      <c r="E424" s="52" t="s">
        <v>29</v>
      </c>
      <c r="F424" s="55" t="n">
        <v>1</v>
      </c>
      <c r="G424" s="56"/>
      <c r="H424" s="56"/>
    </row>
    <row r="425" customFormat="false" ht="13.5" hidden="false" customHeight="true" outlineLevel="0" collapsed="false">
      <c r="A425" s="87" t="s">
        <v>828</v>
      </c>
      <c r="B425" s="87"/>
      <c r="C425" s="87"/>
      <c r="D425" s="87"/>
      <c r="E425" s="87"/>
      <c r="F425" s="87"/>
      <c r="G425" s="87"/>
      <c r="H425" s="107"/>
    </row>
    <row r="427" s="51" customFormat="true" ht="12.75" hidden="false" customHeight="false" outlineLevel="0" collapsed="false">
      <c r="A427" s="101" t="n">
        <v>17</v>
      </c>
      <c r="B427" s="101"/>
      <c r="C427" s="101"/>
      <c r="D427" s="102" t="s">
        <v>829</v>
      </c>
      <c r="E427" s="102"/>
      <c r="F427" s="105"/>
      <c r="G427" s="105"/>
      <c r="H427" s="105"/>
    </row>
    <row r="428" customFormat="false" ht="12.75" hidden="false" customHeight="false" outlineLevel="0" collapsed="false">
      <c r="A428" s="52" t="s">
        <v>830</v>
      </c>
      <c r="B428" s="52" t="n">
        <v>72553</v>
      </c>
      <c r="C428" s="52" t="s">
        <v>22</v>
      </c>
      <c r="D428" s="61" t="s">
        <v>831</v>
      </c>
      <c r="E428" s="52" t="s">
        <v>29</v>
      </c>
      <c r="F428" s="55" t="n">
        <v>7</v>
      </c>
      <c r="G428" s="56"/>
      <c r="H428" s="56"/>
    </row>
    <row r="429" customFormat="false" ht="12.75" hidden="false" customHeight="false" outlineLevel="0" collapsed="false">
      <c r="A429" s="52" t="s">
        <v>832</v>
      </c>
      <c r="B429" s="52" t="n">
        <v>72554</v>
      </c>
      <c r="C429" s="52" t="s">
        <v>22</v>
      </c>
      <c r="D429" s="61" t="s">
        <v>833</v>
      </c>
      <c r="E429" s="52" t="s">
        <v>29</v>
      </c>
      <c r="F429" s="55" t="n">
        <v>1</v>
      </c>
      <c r="G429" s="56"/>
      <c r="H429" s="56"/>
    </row>
    <row r="430" customFormat="false" ht="12.75" hidden="false" customHeight="false" outlineLevel="0" collapsed="false">
      <c r="A430" s="52" t="s">
        <v>834</v>
      </c>
      <c r="B430" s="52" t="n">
        <v>72297</v>
      </c>
      <c r="C430" s="52" t="s">
        <v>22</v>
      </c>
      <c r="D430" s="61" t="s">
        <v>835</v>
      </c>
      <c r="E430" s="52" t="s">
        <v>29</v>
      </c>
      <c r="F430" s="55" t="n">
        <v>2</v>
      </c>
      <c r="G430" s="56"/>
      <c r="H430" s="56"/>
    </row>
    <row r="431" customFormat="false" ht="12.75" hidden="false" customHeight="false" outlineLevel="0" collapsed="false">
      <c r="A431" s="52" t="s">
        <v>836</v>
      </c>
      <c r="B431" s="52" t="n">
        <v>72297</v>
      </c>
      <c r="C431" s="52" t="s">
        <v>22</v>
      </c>
      <c r="D431" s="61" t="s">
        <v>837</v>
      </c>
      <c r="E431" s="52" t="s">
        <v>29</v>
      </c>
      <c r="F431" s="55" t="n">
        <v>7</v>
      </c>
      <c r="G431" s="56"/>
      <c r="H431" s="56"/>
    </row>
    <row r="432" customFormat="false" ht="12.75" hidden="false" customHeight="false" outlineLevel="0" collapsed="false">
      <c r="A432" s="52" t="s">
        <v>838</v>
      </c>
      <c r="B432" s="52" t="s">
        <v>839</v>
      </c>
      <c r="C432" s="52" t="s">
        <v>22</v>
      </c>
      <c r="D432" s="61" t="s">
        <v>840</v>
      </c>
      <c r="E432" s="52" t="s">
        <v>45</v>
      </c>
      <c r="F432" s="55" t="n">
        <v>1.25</v>
      </c>
      <c r="G432" s="56"/>
      <c r="H432" s="56"/>
    </row>
    <row r="433" customFormat="false" ht="12.75" hidden="false" customHeight="false" outlineLevel="0" collapsed="false">
      <c r="A433" s="52" t="s">
        <v>841</v>
      </c>
      <c r="B433" s="52" t="n">
        <v>72677</v>
      </c>
      <c r="C433" s="52" t="s">
        <v>22</v>
      </c>
      <c r="D433" s="61" t="s">
        <v>842</v>
      </c>
      <c r="E433" s="52" t="s">
        <v>29</v>
      </c>
      <c r="F433" s="55" t="n">
        <v>10</v>
      </c>
      <c r="G433" s="56"/>
      <c r="H433" s="56"/>
    </row>
    <row r="434" customFormat="false" ht="12.75" hidden="false" customHeight="false" outlineLevel="0" collapsed="false">
      <c r="A434" s="52" t="s">
        <v>843</v>
      </c>
      <c r="B434" s="52" t="n">
        <v>72715</v>
      </c>
      <c r="C434" s="52" t="s">
        <v>22</v>
      </c>
      <c r="D434" s="61" t="s">
        <v>844</v>
      </c>
      <c r="E434" s="52" t="s">
        <v>29</v>
      </c>
      <c r="F434" s="55" t="n">
        <v>4</v>
      </c>
      <c r="G434" s="56"/>
      <c r="H434" s="56"/>
    </row>
    <row r="435" customFormat="false" ht="12.75" hidden="false" customHeight="false" outlineLevel="0" collapsed="false">
      <c r="A435" s="52" t="s">
        <v>845</v>
      </c>
      <c r="B435" s="52" t="s">
        <v>839</v>
      </c>
      <c r="C435" s="52" t="s">
        <v>22</v>
      </c>
      <c r="D435" s="61" t="s">
        <v>846</v>
      </c>
      <c r="E435" s="52" t="s">
        <v>29</v>
      </c>
      <c r="F435" s="55" t="n">
        <v>65.27</v>
      </c>
      <c r="G435" s="56"/>
      <c r="H435" s="56"/>
    </row>
    <row r="436" customFormat="false" ht="12.75" hidden="false" customHeight="false" outlineLevel="0" collapsed="false">
      <c r="A436" s="52" t="s">
        <v>847</v>
      </c>
      <c r="B436" s="59"/>
      <c r="C436" s="52" t="s">
        <v>209</v>
      </c>
      <c r="D436" s="61" t="s">
        <v>848</v>
      </c>
      <c r="E436" s="52" t="s">
        <v>29</v>
      </c>
      <c r="F436" s="55" t="n">
        <v>3</v>
      </c>
      <c r="G436" s="56"/>
      <c r="H436" s="56"/>
    </row>
    <row r="437" customFormat="false" ht="12.75" hidden="false" customHeight="false" outlineLevel="0" collapsed="false">
      <c r="A437" s="52" t="s">
        <v>849</v>
      </c>
      <c r="B437" s="59"/>
      <c r="C437" s="52" t="s">
        <v>209</v>
      </c>
      <c r="D437" s="61" t="s">
        <v>850</v>
      </c>
      <c r="E437" s="52" t="s">
        <v>29</v>
      </c>
      <c r="F437" s="55" t="n">
        <v>2</v>
      </c>
      <c r="G437" s="56"/>
      <c r="H437" s="56"/>
    </row>
    <row r="438" customFormat="false" ht="25.5" hidden="false" customHeight="false" outlineLevel="0" collapsed="false">
      <c r="A438" s="52" t="s">
        <v>851</v>
      </c>
      <c r="B438" s="59"/>
      <c r="C438" s="52" t="s">
        <v>209</v>
      </c>
      <c r="D438" s="61" t="s">
        <v>852</v>
      </c>
      <c r="E438" s="52" t="s">
        <v>29</v>
      </c>
      <c r="F438" s="55" t="n">
        <v>3</v>
      </c>
      <c r="G438" s="56"/>
      <c r="H438" s="56"/>
    </row>
    <row r="439" customFormat="false" ht="12.75" hidden="false" customHeight="false" outlineLevel="0" collapsed="false">
      <c r="A439" s="52" t="s">
        <v>853</v>
      </c>
      <c r="B439" s="59"/>
      <c r="C439" s="52" t="s">
        <v>209</v>
      </c>
      <c r="D439" s="61" t="s">
        <v>854</v>
      </c>
      <c r="E439" s="52" t="s">
        <v>29</v>
      </c>
      <c r="F439" s="55" t="n">
        <v>3</v>
      </c>
      <c r="G439" s="56"/>
      <c r="H439" s="56"/>
    </row>
    <row r="440" customFormat="false" ht="12.75" hidden="false" customHeight="false" outlineLevel="0" collapsed="false">
      <c r="A440" s="52" t="s">
        <v>855</v>
      </c>
      <c r="B440" s="97"/>
      <c r="C440" s="52" t="s">
        <v>209</v>
      </c>
      <c r="D440" s="61" t="s">
        <v>856</v>
      </c>
      <c r="E440" s="52" t="s">
        <v>29</v>
      </c>
      <c r="F440" s="55" t="n">
        <v>6</v>
      </c>
      <c r="G440" s="56"/>
      <c r="H440" s="56"/>
    </row>
    <row r="441" customFormat="false" ht="12.75" hidden="false" customHeight="false" outlineLevel="0" collapsed="false">
      <c r="A441" s="52" t="s">
        <v>857</v>
      </c>
      <c r="B441" s="52" t="n">
        <v>72677</v>
      </c>
      <c r="C441" s="52" t="s">
        <v>22</v>
      </c>
      <c r="D441" s="61" t="s">
        <v>858</v>
      </c>
      <c r="E441" s="52" t="s">
        <v>29</v>
      </c>
      <c r="F441" s="55" t="n">
        <v>3</v>
      </c>
      <c r="G441" s="56"/>
      <c r="H441" s="56"/>
    </row>
    <row r="442" customFormat="false" ht="12.75" hidden="false" customHeight="false" outlineLevel="0" collapsed="false">
      <c r="A442" s="52" t="s">
        <v>859</v>
      </c>
      <c r="B442" s="97"/>
      <c r="C442" s="52" t="s">
        <v>209</v>
      </c>
      <c r="D442" s="61" t="s">
        <v>860</v>
      </c>
      <c r="E442" s="52" t="s">
        <v>29</v>
      </c>
      <c r="F442" s="55" t="n">
        <v>3</v>
      </c>
      <c r="G442" s="56"/>
      <c r="H442" s="56"/>
    </row>
    <row r="443" customFormat="false" ht="12.75" hidden="false" customHeight="false" outlineLevel="0" collapsed="false">
      <c r="A443" s="52" t="s">
        <v>861</v>
      </c>
      <c r="B443" s="97"/>
      <c r="C443" s="52" t="s">
        <v>209</v>
      </c>
      <c r="D443" s="61" t="s">
        <v>862</v>
      </c>
      <c r="E443" s="52" t="s">
        <v>29</v>
      </c>
      <c r="F443" s="55" t="n">
        <v>3</v>
      </c>
      <c r="G443" s="56"/>
      <c r="H443" s="56"/>
    </row>
    <row r="444" customFormat="false" ht="12.75" hidden="false" customHeight="false" outlineLevel="0" collapsed="false">
      <c r="A444" s="52" t="s">
        <v>863</v>
      </c>
      <c r="B444" s="97"/>
      <c r="C444" s="52" t="s">
        <v>209</v>
      </c>
      <c r="D444" s="61" t="s">
        <v>864</v>
      </c>
      <c r="E444" s="52" t="s">
        <v>29</v>
      </c>
      <c r="F444" s="55" t="n">
        <v>3</v>
      </c>
      <c r="G444" s="56"/>
      <c r="H444" s="56"/>
    </row>
    <row r="445" customFormat="false" ht="12.75" hidden="false" customHeight="false" outlineLevel="0" collapsed="false">
      <c r="A445" s="52" t="s">
        <v>865</v>
      </c>
      <c r="B445" s="52" t="n">
        <v>84798</v>
      </c>
      <c r="C445" s="52" t="s">
        <v>22</v>
      </c>
      <c r="D445" s="61" t="s">
        <v>866</v>
      </c>
      <c r="E445" s="52" t="s">
        <v>29</v>
      </c>
      <c r="F445" s="55" t="n">
        <v>1</v>
      </c>
      <c r="G445" s="56"/>
      <c r="H445" s="56"/>
    </row>
    <row r="446" customFormat="false" ht="12.75" hidden="false" customHeight="false" outlineLevel="0" collapsed="false">
      <c r="A446" s="52" t="s">
        <v>867</v>
      </c>
      <c r="B446" s="97"/>
      <c r="C446" s="52" t="s">
        <v>209</v>
      </c>
      <c r="D446" s="61" t="s">
        <v>868</v>
      </c>
      <c r="E446" s="52" t="s">
        <v>29</v>
      </c>
      <c r="F446" s="55" t="n">
        <v>5</v>
      </c>
      <c r="G446" s="56"/>
      <c r="H446" s="56"/>
    </row>
    <row r="447" customFormat="false" ht="12.75" hidden="false" customHeight="false" outlineLevel="0" collapsed="false">
      <c r="A447" s="52" t="s">
        <v>869</v>
      </c>
      <c r="B447" s="52" t="s">
        <v>870</v>
      </c>
      <c r="C447" s="52" t="s">
        <v>22</v>
      </c>
      <c r="D447" s="61" t="s">
        <v>871</v>
      </c>
      <c r="E447" s="52" t="s">
        <v>29</v>
      </c>
      <c r="F447" s="55" t="n">
        <v>2</v>
      </c>
      <c r="G447" s="56"/>
      <c r="H447" s="56"/>
    </row>
    <row r="448" customFormat="false" ht="12.75" hidden="false" customHeight="false" outlineLevel="0" collapsed="false">
      <c r="A448" s="52" t="s">
        <v>872</v>
      </c>
      <c r="B448" s="52"/>
      <c r="C448" s="52" t="s">
        <v>209</v>
      </c>
      <c r="D448" s="61" t="s">
        <v>873</v>
      </c>
      <c r="E448" s="52" t="s">
        <v>29</v>
      </c>
      <c r="F448" s="55" t="n">
        <v>4</v>
      </c>
      <c r="G448" s="56"/>
      <c r="H448" s="56"/>
    </row>
    <row r="449" customFormat="false" ht="25.5" hidden="false" customHeight="false" outlineLevel="0" collapsed="false">
      <c r="A449" s="52" t="s">
        <v>874</v>
      </c>
      <c r="B449" s="110" t="s">
        <v>875</v>
      </c>
      <c r="C449" s="110" t="s">
        <v>876</v>
      </c>
      <c r="D449" s="61" t="s">
        <v>877</v>
      </c>
      <c r="E449" s="52" t="s">
        <v>29</v>
      </c>
      <c r="F449" s="55" t="n">
        <v>40</v>
      </c>
      <c r="G449" s="56"/>
      <c r="H449" s="56"/>
    </row>
    <row r="450" customFormat="false" ht="12.75" hidden="false" customHeight="false" outlineLevel="0" collapsed="false">
      <c r="A450" s="52" t="s">
        <v>878</v>
      </c>
      <c r="B450" s="109" t="n">
        <v>72947</v>
      </c>
      <c r="C450" s="110" t="s">
        <v>22</v>
      </c>
      <c r="D450" s="61" t="s">
        <v>879</v>
      </c>
      <c r="E450" s="52" t="s">
        <v>63</v>
      </c>
      <c r="F450" s="55" t="n">
        <v>8</v>
      </c>
      <c r="G450" s="56"/>
      <c r="H450" s="56"/>
    </row>
    <row r="451" customFormat="false" ht="12.75" hidden="false" customHeight="false" outlineLevel="0" collapsed="false">
      <c r="A451" s="52" t="s">
        <v>880</v>
      </c>
      <c r="B451" s="109" t="n">
        <v>72947</v>
      </c>
      <c r="C451" s="110" t="s">
        <v>22</v>
      </c>
      <c r="D451" s="61" t="s">
        <v>881</v>
      </c>
      <c r="E451" s="52" t="s">
        <v>63</v>
      </c>
      <c r="F451" s="55" t="n">
        <v>3</v>
      </c>
      <c r="G451" s="56"/>
      <c r="H451" s="56"/>
    </row>
    <row r="452" customFormat="false" ht="12.75" hidden="false" customHeight="false" outlineLevel="0" collapsed="false">
      <c r="A452" s="52" t="s">
        <v>882</v>
      </c>
      <c r="B452" s="73"/>
      <c r="C452" s="73" t="s">
        <v>209</v>
      </c>
      <c r="D452" s="61" t="s">
        <v>883</v>
      </c>
      <c r="E452" s="52" t="s">
        <v>29</v>
      </c>
      <c r="F452" s="55" t="n">
        <v>2</v>
      </c>
      <c r="G452" s="56"/>
      <c r="H452" s="56"/>
    </row>
    <row r="453" customFormat="false" ht="12.75" hidden="false" customHeight="false" outlineLevel="0" collapsed="false">
      <c r="A453" s="52" t="s">
        <v>884</v>
      </c>
      <c r="B453" s="110" t="s">
        <v>885</v>
      </c>
      <c r="C453" s="110" t="s">
        <v>27</v>
      </c>
      <c r="D453" s="61" t="s">
        <v>886</v>
      </c>
      <c r="E453" s="52" t="s">
        <v>29</v>
      </c>
      <c r="F453" s="55" t="n">
        <v>2</v>
      </c>
      <c r="G453" s="56"/>
      <c r="H453" s="56"/>
    </row>
    <row r="454" customFormat="false" ht="12.75" hidden="false" customHeight="false" outlineLevel="0" collapsed="false">
      <c r="A454" s="52" t="s">
        <v>887</v>
      </c>
      <c r="B454" s="110" t="s">
        <v>888</v>
      </c>
      <c r="C454" s="110" t="s">
        <v>27</v>
      </c>
      <c r="D454" s="61" t="s">
        <v>889</v>
      </c>
      <c r="E454" s="52" t="s">
        <v>29</v>
      </c>
      <c r="F454" s="55" t="n">
        <v>14</v>
      </c>
      <c r="G454" s="56"/>
      <c r="H454" s="56"/>
    </row>
    <row r="455" customFormat="false" ht="12.75" hidden="false" customHeight="false" outlineLevel="0" collapsed="false">
      <c r="A455" s="52" t="s">
        <v>890</v>
      </c>
      <c r="B455" s="110" t="s">
        <v>888</v>
      </c>
      <c r="C455" s="110" t="s">
        <v>27</v>
      </c>
      <c r="D455" s="61" t="s">
        <v>891</v>
      </c>
      <c r="E455" s="52" t="s">
        <v>29</v>
      </c>
      <c r="F455" s="55" t="n">
        <v>3</v>
      </c>
      <c r="G455" s="56"/>
      <c r="H455" s="56"/>
    </row>
    <row r="456" customFormat="false" ht="12.75" hidden="false" customHeight="false" outlineLevel="0" collapsed="false">
      <c r="A456" s="52" t="s">
        <v>892</v>
      </c>
      <c r="B456" s="110" t="s">
        <v>885</v>
      </c>
      <c r="C456" s="110" t="s">
        <v>27</v>
      </c>
      <c r="D456" s="61" t="s">
        <v>893</v>
      </c>
      <c r="E456" s="52" t="s">
        <v>29</v>
      </c>
      <c r="F456" s="55" t="n">
        <v>8</v>
      </c>
      <c r="G456" s="56"/>
      <c r="H456" s="56"/>
    </row>
    <row r="457" customFormat="false" ht="13.5" hidden="false" customHeight="true" outlineLevel="0" collapsed="false">
      <c r="A457" s="87" t="s">
        <v>894</v>
      </c>
      <c r="B457" s="87"/>
      <c r="C457" s="87"/>
      <c r="D457" s="87"/>
      <c r="E457" s="87"/>
      <c r="F457" s="87"/>
      <c r="G457" s="87"/>
      <c r="H457" s="107"/>
    </row>
    <row r="459" s="51" customFormat="true" ht="12.75" hidden="false" customHeight="false" outlineLevel="0" collapsed="false">
      <c r="A459" s="101" t="n">
        <v>18</v>
      </c>
      <c r="B459" s="101"/>
      <c r="C459" s="101"/>
      <c r="D459" s="102" t="s">
        <v>895</v>
      </c>
      <c r="E459" s="102"/>
      <c r="F459" s="105"/>
      <c r="G459" s="105"/>
      <c r="H459" s="105"/>
    </row>
    <row r="460" s="72" customFormat="true" ht="12.75" hidden="false" customHeight="false" outlineLevel="0" collapsed="false">
      <c r="A460" s="67" t="s">
        <v>896</v>
      </c>
      <c r="B460" s="67"/>
      <c r="C460" s="67"/>
      <c r="D460" s="84" t="s">
        <v>897</v>
      </c>
      <c r="E460" s="78"/>
      <c r="F460" s="76" t="n">
        <v>0</v>
      </c>
      <c r="G460" s="70"/>
      <c r="H460" s="70"/>
    </row>
    <row r="461" customFormat="false" ht="51" hidden="false" customHeight="false" outlineLevel="0" collapsed="false">
      <c r="A461" s="90" t="s">
        <v>898</v>
      </c>
      <c r="B461" s="73" t="s">
        <v>899</v>
      </c>
      <c r="C461" s="73" t="s">
        <v>22</v>
      </c>
      <c r="D461" s="61" t="s">
        <v>900</v>
      </c>
      <c r="E461" s="93" t="s">
        <v>29</v>
      </c>
      <c r="F461" s="55" t="n">
        <v>3</v>
      </c>
      <c r="G461" s="56"/>
      <c r="H461" s="56"/>
    </row>
    <row r="462" customFormat="false" ht="51" hidden="false" customHeight="false" outlineLevel="0" collapsed="false">
      <c r="A462" s="90" t="s">
        <v>901</v>
      </c>
      <c r="B462" s="73" t="s">
        <v>899</v>
      </c>
      <c r="C462" s="73" t="s">
        <v>22</v>
      </c>
      <c r="D462" s="61" t="s">
        <v>902</v>
      </c>
      <c r="E462" s="93" t="s">
        <v>29</v>
      </c>
      <c r="F462" s="55" t="n">
        <v>1</v>
      </c>
      <c r="G462" s="56"/>
      <c r="H462" s="56"/>
    </row>
    <row r="463" customFormat="false" ht="51" hidden="false" customHeight="false" outlineLevel="0" collapsed="false">
      <c r="A463" s="90" t="s">
        <v>903</v>
      </c>
      <c r="B463" s="73" t="s">
        <v>904</v>
      </c>
      <c r="C463" s="73" t="s">
        <v>22</v>
      </c>
      <c r="D463" s="61" t="s">
        <v>905</v>
      </c>
      <c r="E463" s="93" t="s">
        <v>29</v>
      </c>
      <c r="F463" s="55" t="n">
        <v>3</v>
      </c>
      <c r="G463" s="56"/>
      <c r="H463" s="56"/>
    </row>
    <row r="464" customFormat="false" ht="51" hidden="false" customHeight="false" outlineLevel="0" collapsed="false">
      <c r="A464" s="90" t="s">
        <v>906</v>
      </c>
      <c r="B464" s="73" t="s">
        <v>907</v>
      </c>
      <c r="C464" s="73" t="s">
        <v>22</v>
      </c>
      <c r="D464" s="61" t="s">
        <v>908</v>
      </c>
      <c r="E464" s="93" t="s">
        <v>29</v>
      </c>
      <c r="F464" s="55" t="n">
        <v>2</v>
      </c>
      <c r="G464" s="56"/>
      <c r="H464" s="56"/>
    </row>
    <row r="465" customFormat="false" ht="12.75" hidden="false" customHeight="false" outlineLevel="0" collapsed="false">
      <c r="A465" s="90" t="s">
        <v>909</v>
      </c>
      <c r="B465" s="73"/>
      <c r="C465" s="73" t="s">
        <v>209</v>
      </c>
      <c r="D465" s="61" t="s">
        <v>910</v>
      </c>
      <c r="E465" s="93" t="s">
        <v>29</v>
      </c>
      <c r="F465" s="55" t="n">
        <v>1</v>
      </c>
      <c r="G465" s="56"/>
      <c r="H465" s="56"/>
    </row>
    <row r="466" s="72" customFormat="true" ht="12.75" hidden="false" customHeight="false" outlineLevel="0" collapsed="false">
      <c r="A466" s="67" t="s">
        <v>911</v>
      </c>
      <c r="B466" s="74"/>
      <c r="C466" s="74"/>
      <c r="D466" s="75" t="s">
        <v>912</v>
      </c>
      <c r="E466" s="79"/>
      <c r="F466" s="76" t="n">
        <v>0</v>
      </c>
      <c r="G466" s="70"/>
      <c r="H466" s="70"/>
    </row>
    <row r="467" customFormat="false" ht="12.75" hidden="false" customHeight="false" outlineLevel="0" collapsed="false">
      <c r="A467" s="90" t="s">
        <v>913</v>
      </c>
      <c r="B467" s="90" t="s">
        <v>914</v>
      </c>
      <c r="C467" s="90" t="s">
        <v>22</v>
      </c>
      <c r="D467" s="89" t="s">
        <v>915</v>
      </c>
      <c r="E467" s="93" t="s">
        <v>29</v>
      </c>
      <c r="F467" s="55" t="n">
        <v>22</v>
      </c>
      <c r="G467" s="56"/>
      <c r="H467" s="56"/>
    </row>
    <row r="468" customFormat="false" ht="12.75" hidden="false" customHeight="false" outlineLevel="0" collapsed="false">
      <c r="A468" s="90" t="s">
        <v>916</v>
      </c>
      <c r="B468" s="90" t="s">
        <v>914</v>
      </c>
      <c r="C468" s="90" t="s">
        <v>22</v>
      </c>
      <c r="D468" s="89" t="s">
        <v>917</v>
      </c>
      <c r="E468" s="93" t="s">
        <v>29</v>
      </c>
      <c r="F468" s="55" t="n">
        <v>7</v>
      </c>
      <c r="G468" s="56"/>
      <c r="H468" s="56"/>
    </row>
    <row r="469" customFormat="false" ht="12.75" hidden="false" customHeight="false" outlineLevel="0" collapsed="false">
      <c r="A469" s="90" t="s">
        <v>918</v>
      </c>
      <c r="B469" s="90" t="s">
        <v>914</v>
      </c>
      <c r="C469" s="90" t="s">
        <v>22</v>
      </c>
      <c r="D469" s="89" t="s">
        <v>919</v>
      </c>
      <c r="E469" s="93" t="s">
        <v>29</v>
      </c>
      <c r="F469" s="55" t="n">
        <v>19</v>
      </c>
      <c r="G469" s="56"/>
      <c r="H469" s="56"/>
    </row>
    <row r="470" customFormat="false" ht="12.75" hidden="false" customHeight="false" outlineLevel="0" collapsed="false">
      <c r="A470" s="90" t="s">
        <v>920</v>
      </c>
      <c r="B470" s="90" t="s">
        <v>914</v>
      </c>
      <c r="C470" s="90" t="s">
        <v>22</v>
      </c>
      <c r="D470" s="89" t="s">
        <v>921</v>
      </c>
      <c r="E470" s="93" t="s">
        <v>29</v>
      </c>
      <c r="F470" s="55" t="n">
        <v>26</v>
      </c>
      <c r="G470" s="56"/>
      <c r="H470" s="56"/>
    </row>
    <row r="471" customFormat="false" ht="12.75" hidden="false" customHeight="false" outlineLevel="0" collapsed="false">
      <c r="A471" s="90" t="s">
        <v>922</v>
      </c>
      <c r="B471" s="90" t="s">
        <v>914</v>
      </c>
      <c r="C471" s="90" t="s">
        <v>22</v>
      </c>
      <c r="D471" s="89" t="s">
        <v>923</v>
      </c>
      <c r="E471" s="93" t="s">
        <v>29</v>
      </c>
      <c r="F471" s="55" t="n">
        <v>10</v>
      </c>
      <c r="G471" s="56"/>
      <c r="H471" s="56"/>
    </row>
    <row r="472" customFormat="false" ht="12.75" hidden="false" customHeight="false" outlineLevel="0" collapsed="false">
      <c r="A472" s="90" t="s">
        <v>924</v>
      </c>
      <c r="B472" s="90" t="s">
        <v>914</v>
      </c>
      <c r="C472" s="90" t="s">
        <v>22</v>
      </c>
      <c r="D472" s="89" t="s">
        <v>925</v>
      </c>
      <c r="E472" s="93" t="s">
        <v>29</v>
      </c>
      <c r="F472" s="55" t="n">
        <v>1</v>
      </c>
      <c r="G472" s="56"/>
      <c r="H472" s="56"/>
    </row>
    <row r="473" customFormat="false" ht="12.75" hidden="false" customHeight="false" outlineLevel="0" collapsed="false">
      <c r="A473" s="90" t="s">
        <v>926</v>
      </c>
      <c r="B473" s="90" t="s">
        <v>927</v>
      </c>
      <c r="C473" s="90" t="s">
        <v>22</v>
      </c>
      <c r="D473" s="89" t="s">
        <v>928</v>
      </c>
      <c r="E473" s="93" t="s">
        <v>29</v>
      </c>
      <c r="F473" s="55" t="n">
        <v>1</v>
      </c>
      <c r="G473" s="56"/>
      <c r="H473" s="56"/>
    </row>
    <row r="474" customFormat="false" ht="12.75" hidden="false" customHeight="false" outlineLevel="0" collapsed="false">
      <c r="A474" s="90" t="s">
        <v>929</v>
      </c>
      <c r="B474" s="90" t="s">
        <v>927</v>
      </c>
      <c r="C474" s="90" t="s">
        <v>22</v>
      </c>
      <c r="D474" s="89" t="s">
        <v>930</v>
      </c>
      <c r="E474" s="93" t="s">
        <v>29</v>
      </c>
      <c r="F474" s="55" t="n">
        <v>4</v>
      </c>
      <c r="G474" s="56"/>
      <c r="H474" s="56"/>
    </row>
    <row r="475" customFormat="false" ht="12.75" hidden="false" customHeight="false" outlineLevel="0" collapsed="false">
      <c r="A475" s="90" t="s">
        <v>931</v>
      </c>
      <c r="B475" s="90" t="s">
        <v>927</v>
      </c>
      <c r="C475" s="90" t="s">
        <v>22</v>
      </c>
      <c r="D475" s="89" t="s">
        <v>932</v>
      </c>
      <c r="E475" s="93" t="s">
        <v>29</v>
      </c>
      <c r="F475" s="55" t="n">
        <v>2</v>
      </c>
      <c r="G475" s="56"/>
      <c r="H475" s="56"/>
    </row>
    <row r="476" customFormat="false" ht="25.5" hidden="false" customHeight="false" outlineLevel="0" collapsed="false">
      <c r="A476" s="90" t="s">
        <v>933</v>
      </c>
      <c r="B476" s="90" t="s">
        <v>934</v>
      </c>
      <c r="C476" s="90" t="s">
        <v>22</v>
      </c>
      <c r="D476" s="89" t="s">
        <v>935</v>
      </c>
      <c r="E476" s="93" t="s">
        <v>29</v>
      </c>
      <c r="F476" s="55" t="n">
        <v>8</v>
      </c>
      <c r="G476" s="56"/>
      <c r="H476" s="56"/>
    </row>
    <row r="477" customFormat="false" ht="25.5" hidden="false" customHeight="false" outlineLevel="0" collapsed="false">
      <c r="A477" s="90" t="s">
        <v>936</v>
      </c>
      <c r="B477" s="90" t="s">
        <v>937</v>
      </c>
      <c r="C477" s="90" t="s">
        <v>22</v>
      </c>
      <c r="D477" s="61" t="s">
        <v>938</v>
      </c>
      <c r="E477" s="93" t="s">
        <v>29</v>
      </c>
      <c r="F477" s="55" t="n">
        <v>1</v>
      </c>
      <c r="G477" s="56"/>
      <c r="H477" s="56"/>
    </row>
    <row r="478" customFormat="false" ht="25.5" hidden="false" customHeight="false" outlineLevel="0" collapsed="false">
      <c r="A478" s="90" t="s">
        <v>939</v>
      </c>
      <c r="B478" s="90" t="s">
        <v>937</v>
      </c>
      <c r="C478" s="90" t="s">
        <v>22</v>
      </c>
      <c r="D478" s="61" t="s">
        <v>940</v>
      </c>
      <c r="E478" s="93" t="s">
        <v>29</v>
      </c>
      <c r="F478" s="55" t="n">
        <v>1</v>
      </c>
      <c r="G478" s="56"/>
      <c r="H478" s="56"/>
    </row>
    <row r="479" customFormat="false" ht="25.5" hidden="false" customHeight="false" outlineLevel="0" collapsed="false">
      <c r="A479" s="90" t="s">
        <v>941</v>
      </c>
      <c r="B479" s="73" t="s">
        <v>942</v>
      </c>
      <c r="C479" s="73" t="s">
        <v>27</v>
      </c>
      <c r="D479" s="89" t="s">
        <v>943</v>
      </c>
      <c r="E479" s="93" t="s">
        <v>29</v>
      </c>
      <c r="F479" s="55" t="n">
        <v>3</v>
      </c>
      <c r="G479" s="56"/>
      <c r="H479" s="56"/>
    </row>
    <row r="480" customFormat="false" ht="25.5" hidden="false" customHeight="false" outlineLevel="0" collapsed="false">
      <c r="A480" s="90" t="s">
        <v>944</v>
      </c>
      <c r="B480" s="73" t="s">
        <v>945</v>
      </c>
      <c r="C480" s="73" t="s">
        <v>27</v>
      </c>
      <c r="D480" s="89" t="s">
        <v>946</v>
      </c>
      <c r="E480" s="93" t="s">
        <v>29</v>
      </c>
      <c r="F480" s="55" t="n">
        <v>3</v>
      </c>
      <c r="G480" s="56"/>
      <c r="H480" s="56"/>
    </row>
    <row r="481" customFormat="false" ht="25.5" hidden="false" customHeight="false" outlineLevel="0" collapsed="false">
      <c r="A481" s="90" t="s">
        <v>947</v>
      </c>
      <c r="B481" s="73" t="s">
        <v>942</v>
      </c>
      <c r="C481" s="73" t="s">
        <v>27</v>
      </c>
      <c r="D481" s="89" t="s">
        <v>948</v>
      </c>
      <c r="E481" s="93" t="s">
        <v>29</v>
      </c>
      <c r="F481" s="55" t="n">
        <v>1</v>
      </c>
      <c r="G481" s="56"/>
      <c r="H481" s="56"/>
    </row>
    <row r="482" customFormat="false" ht="25.5" hidden="false" customHeight="false" outlineLevel="0" collapsed="false">
      <c r="A482" s="90" t="s">
        <v>949</v>
      </c>
      <c r="B482" s="73" t="s">
        <v>942</v>
      </c>
      <c r="C482" s="73" t="s">
        <v>27</v>
      </c>
      <c r="D482" s="89" t="s">
        <v>950</v>
      </c>
      <c r="E482" s="93" t="s">
        <v>29</v>
      </c>
      <c r="F482" s="55" t="n">
        <v>1</v>
      </c>
      <c r="G482" s="56"/>
      <c r="H482" s="56"/>
    </row>
    <row r="483" customFormat="false" ht="25.5" hidden="false" customHeight="false" outlineLevel="0" collapsed="false">
      <c r="A483" s="90" t="s">
        <v>951</v>
      </c>
      <c r="B483" s="73" t="s">
        <v>952</v>
      </c>
      <c r="C483" s="73" t="s">
        <v>27</v>
      </c>
      <c r="D483" s="89" t="s">
        <v>953</v>
      </c>
      <c r="E483" s="93" t="s">
        <v>29</v>
      </c>
      <c r="F483" s="55" t="n">
        <v>28</v>
      </c>
      <c r="G483" s="56"/>
      <c r="H483" s="56"/>
    </row>
    <row r="484" customFormat="false" ht="25.5" hidden="false" customHeight="false" outlineLevel="0" collapsed="false">
      <c r="A484" s="90" t="s">
        <v>954</v>
      </c>
      <c r="B484" s="90" t="s">
        <v>952</v>
      </c>
      <c r="C484" s="73" t="s">
        <v>27</v>
      </c>
      <c r="D484" s="89" t="s">
        <v>955</v>
      </c>
      <c r="E484" s="93" t="s">
        <v>29</v>
      </c>
      <c r="F484" s="55" t="n">
        <v>8</v>
      </c>
      <c r="G484" s="56"/>
      <c r="H484" s="56"/>
    </row>
    <row r="485" s="72" customFormat="true" ht="12.75" hidden="false" customHeight="false" outlineLevel="0" collapsed="false">
      <c r="A485" s="67" t="s">
        <v>956</v>
      </c>
      <c r="B485" s="67"/>
      <c r="C485" s="67"/>
      <c r="D485" s="84" t="s">
        <v>957</v>
      </c>
      <c r="E485" s="78"/>
      <c r="F485" s="76" t="n">
        <v>0</v>
      </c>
      <c r="G485" s="70"/>
      <c r="H485" s="70"/>
    </row>
    <row r="486" customFormat="false" ht="25.5" hidden="false" customHeight="false" outlineLevel="0" collapsed="false">
      <c r="A486" s="90" t="s">
        <v>958</v>
      </c>
      <c r="B486" s="73" t="n">
        <v>72934</v>
      </c>
      <c r="C486" s="73" t="s">
        <v>22</v>
      </c>
      <c r="D486" s="61" t="s">
        <v>959</v>
      </c>
      <c r="E486" s="90" t="s">
        <v>45</v>
      </c>
      <c r="F486" s="55" t="n">
        <v>559.4</v>
      </c>
      <c r="G486" s="56"/>
      <c r="H486" s="56"/>
    </row>
    <row r="487" customFormat="false" ht="25.5" hidden="false" customHeight="false" outlineLevel="0" collapsed="false">
      <c r="A487" s="90" t="s">
        <v>960</v>
      </c>
      <c r="B487" s="73" t="n">
        <v>72935</v>
      </c>
      <c r="C487" s="73" t="s">
        <v>22</v>
      </c>
      <c r="D487" s="61" t="s">
        <v>961</v>
      </c>
      <c r="E487" s="90" t="s">
        <v>45</v>
      </c>
      <c r="F487" s="55" t="n">
        <v>298.9</v>
      </c>
      <c r="G487" s="56"/>
      <c r="H487" s="56"/>
    </row>
    <row r="488" customFormat="false" ht="25.5" hidden="false" customHeight="false" outlineLevel="0" collapsed="false">
      <c r="A488" s="90" t="s">
        <v>962</v>
      </c>
      <c r="B488" s="73" t="n">
        <v>72933</v>
      </c>
      <c r="C488" s="73" t="s">
        <v>22</v>
      </c>
      <c r="D488" s="61" t="s">
        <v>963</v>
      </c>
      <c r="E488" s="90" t="s">
        <v>45</v>
      </c>
      <c r="F488" s="55" t="n">
        <v>6</v>
      </c>
      <c r="G488" s="56"/>
      <c r="H488" s="56"/>
    </row>
    <row r="489" customFormat="false" ht="25.5" hidden="false" customHeight="false" outlineLevel="0" collapsed="false">
      <c r="A489" s="90" t="s">
        <v>964</v>
      </c>
      <c r="B489" s="73" t="n">
        <v>72936</v>
      </c>
      <c r="C489" s="73" t="s">
        <v>22</v>
      </c>
      <c r="D489" s="61" t="s">
        <v>965</v>
      </c>
      <c r="E489" s="90" t="s">
        <v>45</v>
      </c>
      <c r="F489" s="55" t="n">
        <v>241.8</v>
      </c>
      <c r="G489" s="56"/>
      <c r="H489" s="56"/>
    </row>
    <row r="490" customFormat="false" ht="25.5" hidden="false" customHeight="false" outlineLevel="0" collapsed="false">
      <c r="A490" s="90" t="s">
        <v>966</v>
      </c>
      <c r="B490" s="73" t="n">
        <v>55865</v>
      </c>
      <c r="C490" s="73" t="s">
        <v>22</v>
      </c>
      <c r="D490" s="61" t="s">
        <v>967</v>
      </c>
      <c r="E490" s="90" t="s">
        <v>45</v>
      </c>
      <c r="F490" s="55" t="n">
        <v>15.6</v>
      </c>
      <c r="G490" s="56"/>
      <c r="H490" s="56"/>
    </row>
    <row r="491" customFormat="false" ht="25.5" hidden="false" customHeight="false" outlineLevel="0" collapsed="false">
      <c r="A491" s="90" t="s">
        <v>968</v>
      </c>
      <c r="B491" s="73" t="n">
        <v>55866</v>
      </c>
      <c r="C491" s="73" t="s">
        <v>22</v>
      </c>
      <c r="D491" s="61" t="s">
        <v>969</v>
      </c>
      <c r="E491" s="90" t="s">
        <v>45</v>
      </c>
      <c r="F491" s="55" t="n">
        <v>14.7</v>
      </c>
      <c r="G491" s="56"/>
      <c r="H491" s="56"/>
    </row>
    <row r="492" customFormat="false" ht="12.75" hidden="false" customHeight="false" outlineLevel="0" collapsed="false">
      <c r="A492" s="90" t="s">
        <v>970</v>
      </c>
      <c r="B492" s="73" t="n">
        <v>72309</v>
      </c>
      <c r="C492" s="73" t="s">
        <v>22</v>
      </c>
      <c r="D492" s="61" t="s">
        <v>971</v>
      </c>
      <c r="E492" s="90" t="s">
        <v>45</v>
      </c>
      <c r="F492" s="55" t="n">
        <v>164.6</v>
      </c>
      <c r="G492" s="56"/>
      <c r="H492" s="56"/>
    </row>
    <row r="493" customFormat="false" ht="12.75" hidden="false" customHeight="false" outlineLevel="0" collapsed="false">
      <c r="A493" s="90" t="s">
        <v>972</v>
      </c>
      <c r="B493" s="73" t="n">
        <v>72310</v>
      </c>
      <c r="C493" s="73" t="s">
        <v>22</v>
      </c>
      <c r="D493" s="61" t="s">
        <v>973</v>
      </c>
      <c r="E493" s="90" t="s">
        <v>45</v>
      </c>
      <c r="F493" s="55" t="n">
        <v>68.6</v>
      </c>
      <c r="G493" s="56"/>
      <c r="H493" s="56"/>
    </row>
    <row r="494" customFormat="false" ht="12.75" hidden="false" customHeight="false" outlineLevel="0" collapsed="false">
      <c r="A494" s="90" t="s">
        <v>974</v>
      </c>
      <c r="B494" s="73" t="n">
        <v>72311</v>
      </c>
      <c r="C494" s="73" t="s">
        <v>22</v>
      </c>
      <c r="D494" s="61" t="s">
        <v>975</v>
      </c>
      <c r="E494" s="90" t="s">
        <v>45</v>
      </c>
      <c r="F494" s="55" t="n">
        <v>2.3</v>
      </c>
      <c r="G494" s="56"/>
      <c r="H494" s="56"/>
    </row>
    <row r="495" customFormat="false" ht="25.5" hidden="false" customHeight="false" outlineLevel="0" collapsed="false">
      <c r="A495" s="90" t="s">
        <v>976</v>
      </c>
      <c r="B495" s="73" t="n">
        <v>72312</v>
      </c>
      <c r="C495" s="73" t="s">
        <v>22</v>
      </c>
      <c r="D495" s="61" t="s">
        <v>977</v>
      </c>
      <c r="E495" s="90" t="s">
        <v>45</v>
      </c>
      <c r="F495" s="55" t="n">
        <v>3.5</v>
      </c>
      <c r="G495" s="56"/>
      <c r="H495" s="56"/>
    </row>
    <row r="496" customFormat="false" ht="25.5" hidden="false" customHeight="false" outlineLevel="0" collapsed="false">
      <c r="A496" s="90" t="s">
        <v>978</v>
      </c>
      <c r="B496" s="73" t="n">
        <v>72316</v>
      </c>
      <c r="C496" s="73" t="s">
        <v>22</v>
      </c>
      <c r="D496" s="61" t="s">
        <v>979</v>
      </c>
      <c r="E496" s="90" t="s">
        <v>45</v>
      </c>
      <c r="F496" s="55" t="n">
        <v>21.9</v>
      </c>
      <c r="G496" s="56"/>
      <c r="H496" s="56"/>
    </row>
    <row r="497" customFormat="false" ht="25.5" hidden="false" customHeight="false" outlineLevel="0" collapsed="false">
      <c r="A497" s="90" t="s">
        <v>980</v>
      </c>
      <c r="B497" s="73" t="n">
        <v>83446</v>
      </c>
      <c r="C497" s="73" t="s">
        <v>22</v>
      </c>
      <c r="D497" s="61" t="s">
        <v>981</v>
      </c>
      <c r="E497" s="90" t="s">
        <v>29</v>
      </c>
      <c r="F497" s="55" t="n">
        <v>17</v>
      </c>
      <c r="G497" s="56"/>
      <c r="H497" s="56"/>
    </row>
    <row r="498" customFormat="false" ht="25.5" hidden="false" customHeight="false" outlineLevel="0" collapsed="false">
      <c r="A498" s="90" t="s">
        <v>982</v>
      </c>
      <c r="B498" s="73" t="n">
        <v>83447</v>
      </c>
      <c r="C498" s="73" t="s">
        <v>22</v>
      </c>
      <c r="D498" s="61" t="s">
        <v>983</v>
      </c>
      <c r="E498" s="90" t="s">
        <v>29</v>
      </c>
      <c r="F498" s="55" t="n">
        <v>17</v>
      </c>
      <c r="G498" s="56"/>
      <c r="H498" s="56"/>
    </row>
    <row r="499" customFormat="false" ht="25.5" hidden="false" customHeight="false" outlineLevel="0" collapsed="false">
      <c r="A499" s="90" t="s">
        <v>984</v>
      </c>
      <c r="B499" s="73" t="n">
        <v>83443</v>
      </c>
      <c r="C499" s="73" t="s">
        <v>22</v>
      </c>
      <c r="D499" s="61" t="s">
        <v>985</v>
      </c>
      <c r="E499" s="90" t="s">
        <v>29</v>
      </c>
      <c r="F499" s="55" t="n">
        <v>2</v>
      </c>
      <c r="G499" s="56"/>
      <c r="H499" s="56"/>
    </row>
    <row r="500" customFormat="false" ht="25.5" hidden="false" customHeight="false" outlineLevel="0" collapsed="false">
      <c r="A500" s="90" t="s">
        <v>986</v>
      </c>
      <c r="B500" s="73" t="n">
        <v>83387</v>
      </c>
      <c r="C500" s="73" t="s">
        <v>22</v>
      </c>
      <c r="D500" s="61" t="s">
        <v>987</v>
      </c>
      <c r="E500" s="90" t="s">
        <v>29</v>
      </c>
      <c r="F500" s="55" t="n">
        <v>262</v>
      </c>
      <c r="G500" s="56"/>
      <c r="H500" s="56"/>
    </row>
    <row r="501" customFormat="false" ht="25.5" hidden="false" customHeight="false" outlineLevel="0" collapsed="false">
      <c r="A501" s="90" t="s">
        <v>988</v>
      </c>
      <c r="B501" s="73" t="n">
        <v>83386</v>
      </c>
      <c r="C501" s="73" t="s">
        <v>22</v>
      </c>
      <c r="D501" s="61" t="s">
        <v>989</v>
      </c>
      <c r="E501" s="90" t="s">
        <v>29</v>
      </c>
      <c r="F501" s="55" t="n">
        <v>10</v>
      </c>
      <c r="G501" s="56"/>
      <c r="H501" s="56"/>
    </row>
    <row r="502" customFormat="false" ht="25.5" hidden="false" customHeight="false" outlineLevel="0" collapsed="false">
      <c r="A502" s="90" t="s">
        <v>990</v>
      </c>
      <c r="B502" s="73" t="n">
        <v>83388</v>
      </c>
      <c r="C502" s="73" t="s">
        <v>22</v>
      </c>
      <c r="D502" s="61" t="s">
        <v>991</v>
      </c>
      <c r="E502" s="90" t="s">
        <v>29</v>
      </c>
      <c r="F502" s="55" t="n">
        <v>205</v>
      </c>
      <c r="G502" s="56"/>
      <c r="H502" s="56"/>
    </row>
    <row r="503" s="72" customFormat="true" ht="12.75" hidden="false" customHeight="false" outlineLevel="0" collapsed="false">
      <c r="A503" s="67" t="s">
        <v>992</v>
      </c>
      <c r="B503" s="67"/>
      <c r="C503" s="67"/>
      <c r="D503" s="84" t="s">
        <v>993</v>
      </c>
      <c r="E503" s="112"/>
      <c r="F503" s="76" t="n">
        <v>0</v>
      </c>
      <c r="G503" s="70"/>
      <c r="H503" s="70"/>
    </row>
    <row r="504" customFormat="false" ht="51" hidden="false" customHeight="false" outlineLevel="0" collapsed="false">
      <c r="A504" s="90" t="s">
        <v>994</v>
      </c>
      <c r="B504" s="90" t="s">
        <v>995</v>
      </c>
      <c r="C504" s="90" t="s">
        <v>22</v>
      </c>
      <c r="D504" s="89" t="s">
        <v>996</v>
      </c>
      <c r="E504" s="90" t="s">
        <v>45</v>
      </c>
      <c r="F504" s="55" t="n">
        <v>7957.1</v>
      </c>
      <c r="G504" s="56"/>
      <c r="H504" s="56"/>
    </row>
    <row r="505" customFormat="false" ht="38.25" hidden="false" customHeight="false" outlineLevel="0" collapsed="false">
      <c r="A505" s="90" t="s">
        <v>997</v>
      </c>
      <c r="B505" s="90" t="s">
        <v>998</v>
      </c>
      <c r="C505" s="90" t="s">
        <v>22</v>
      </c>
      <c r="D505" s="89" t="s">
        <v>999</v>
      </c>
      <c r="E505" s="90" t="s">
        <v>45</v>
      </c>
      <c r="F505" s="55" t="n">
        <v>502</v>
      </c>
      <c r="G505" s="56"/>
      <c r="H505" s="56"/>
    </row>
    <row r="506" customFormat="false" ht="38.25" hidden="false" customHeight="false" outlineLevel="0" collapsed="false">
      <c r="A506" s="90" t="s">
        <v>1000</v>
      </c>
      <c r="B506" s="90" t="s">
        <v>1001</v>
      </c>
      <c r="C506" s="90" t="s">
        <v>22</v>
      </c>
      <c r="D506" s="89" t="s">
        <v>1002</v>
      </c>
      <c r="E506" s="90" t="s">
        <v>45</v>
      </c>
      <c r="F506" s="55" t="n">
        <v>2335.3</v>
      </c>
      <c r="G506" s="56"/>
      <c r="H506" s="56"/>
    </row>
    <row r="507" customFormat="false" ht="45" hidden="false" customHeight="true" outlineLevel="0" collapsed="false">
      <c r="A507" s="90" t="s">
        <v>1003</v>
      </c>
      <c r="B507" s="90" t="s">
        <v>1004</v>
      </c>
      <c r="C507" s="90" t="s">
        <v>22</v>
      </c>
      <c r="D507" s="61" t="s">
        <v>1005</v>
      </c>
      <c r="E507" s="90" t="s">
        <v>45</v>
      </c>
      <c r="F507" s="55" t="n">
        <v>602.8</v>
      </c>
      <c r="G507" s="56"/>
      <c r="H507" s="56"/>
    </row>
    <row r="508" customFormat="false" ht="51" hidden="false" customHeight="false" outlineLevel="0" collapsed="false">
      <c r="A508" s="90" t="s">
        <v>1006</v>
      </c>
      <c r="B508" s="90" t="s">
        <v>1007</v>
      </c>
      <c r="C508" s="90" t="s">
        <v>22</v>
      </c>
      <c r="D508" s="61" t="s">
        <v>1008</v>
      </c>
      <c r="E508" s="90" t="s">
        <v>45</v>
      </c>
      <c r="F508" s="55" t="n">
        <v>267.5</v>
      </c>
      <c r="G508" s="56"/>
      <c r="H508" s="56"/>
    </row>
    <row r="509" customFormat="false" ht="51" hidden="false" customHeight="false" outlineLevel="0" collapsed="false">
      <c r="A509" s="90" t="s">
        <v>1009</v>
      </c>
      <c r="B509" s="90" t="s">
        <v>1010</v>
      </c>
      <c r="C509" s="90" t="s">
        <v>22</v>
      </c>
      <c r="D509" s="61" t="s">
        <v>1011</v>
      </c>
      <c r="E509" s="90" t="s">
        <v>45</v>
      </c>
      <c r="F509" s="55" t="n">
        <v>41.4</v>
      </c>
      <c r="G509" s="56"/>
      <c r="H509" s="56"/>
    </row>
    <row r="510" customFormat="false" ht="51" hidden="false" customHeight="false" outlineLevel="0" collapsed="false">
      <c r="A510" s="90" t="s">
        <v>1012</v>
      </c>
      <c r="B510" s="90" t="s">
        <v>1013</v>
      </c>
      <c r="C510" s="90" t="s">
        <v>22</v>
      </c>
      <c r="D510" s="61" t="s">
        <v>1014</v>
      </c>
      <c r="E510" s="90" t="s">
        <v>45</v>
      </c>
      <c r="F510" s="55" t="n">
        <v>235.9</v>
      </c>
      <c r="G510" s="56"/>
      <c r="H510" s="56"/>
    </row>
    <row r="511" customFormat="false" ht="51" hidden="false" customHeight="false" outlineLevel="0" collapsed="false">
      <c r="A511" s="90" t="s">
        <v>1015</v>
      </c>
      <c r="B511" s="90" t="s">
        <v>1016</v>
      </c>
      <c r="C511" s="90" t="s">
        <v>22</v>
      </c>
      <c r="D511" s="61" t="s">
        <v>1017</v>
      </c>
      <c r="E511" s="90" t="s">
        <v>45</v>
      </c>
      <c r="F511" s="55" t="n">
        <v>6.9</v>
      </c>
      <c r="G511" s="56"/>
      <c r="H511" s="56"/>
    </row>
    <row r="512" customFormat="false" ht="51" hidden="false" customHeight="false" outlineLevel="0" collapsed="false">
      <c r="A512" s="90" t="s">
        <v>1018</v>
      </c>
      <c r="B512" s="90" t="s">
        <v>1019</v>
      </c>
      <c r="C512" s="90" t="s">
        <v>22</v>
      </c>
      <c r="D512" s="61" t="s">
        <v>1020</v>
      </c>
      <c r="E512" s="90" t="s">
        <v>45</v>
      </c>
      <c r="F512" s="55" t="n">
        <v>259.8</v>
      </c>
      <c r="G512" s="56"/>
      <c r="H512" s="56"/>
    </row>
    <row r="513" customFormat="false" ht="51" hidden="false" customHeight="false" outlineLevel="0" collapsed="false">
      <c r="A513" s="90" t="s">
        <v>1021</v>
      </c>
      <c r="B513" s="90" t="s">
        <v>1022</v>
      </c>
      <c r="C513" s="90" t="s">
        <v>22</v>
      </c>
      <c r="D513" s="61" t="s">
        <v>1023</v>
      </c>
      <c r="E513" s="90" t="s">
        <v>45</v>
      </c>
      <c r="F513" s="55" t="n">
        <v>10.3</v>
      </c>
      <c r="G513" s="56"/>
      <c r="H513" s="56"/>
    </row>
    <row r="514" customFormat="false" ht="51" hidden="false" customHeight="false" outlineLevel="0" collapsed="false">
      <c r="A514" s="90" t="s">
        <v>1024</v>
      </c>
      <c r="B514" s="90" t="s">
        <v>1025</v>
      </c>
      <c r="C514" s="90" t="s">
        <v>27</v>
      </c>
      <c r="D514" s="61" t="s">
        <v>1026</v>
      </c>
      <c r="E514" s="90" t="s">
        <v>45</v>
      </c>
      <c r="F514" s="55" t="n">
        <v>138</v>
      </c>
      <c r="G514" s="56"/>
      <c r="H514" s="56"/>
    </row>
    <row r="515" s="72" customFormat="true" ht="12.75" hidden="false" customHeight="false" outlineLevel="0" collapsed="false">
      <c r="A515" s="67" t="s">
        <v>1027</v>
      </c>
      <c r="B515" s="74"/>
      <c r="C515" s="74"/>
      <c r="D515" s="84" t="s">
        <v>1028</v>
      </c>
      <c r="E515" s="74"/>
      <c r="F515" s="76" t="n">
        <v>0</v>
      </c>
      <c r="G515" s="70"/>
      <c r="H515" s="70"/>
    </row>
    <row r="516" customFormat="false" ht="12.75" hidden="false" customHeight="false" outlineLevel="0" collapsed="false">
      <c r="A516" s="73" t="s">
        <v>1029</v>
      </c>
      <c r="B516" s="73" t="s">
        <v>1030</v>
      </c>
      <c r="C516" s="73" t="s">
        <v>27</v>
      </c>
      <c r="D516" s="61" t="s">
        <v>1031</v>
      </c>
      <c r="E516" s="73" t="s">
        <v>45</v>
      </c>
      <c r="F516" s="113" t="n">
        <v>31.3</v>
      </c>
      <c r="G516" s="56"/>
      <c r="H516" s="56"/>
    </row>
    <row r="517" customFormat="false" ht="12.75" hidden="false" customHeight="false" outlineLevel="0" collapsed="false">
      <c r="A517" s="73" t="s">
        <v>1032</v>
      </c>
      <c r="B517" s="73" t="s">
        <v>1033</v>
      </c>
      <c r="C517" s="73" t="s">
        <v>27</v>
      </c>
      <c r="D517" s="61" t="s">
        <v>1034</v>
      </c>
      <c r="E517" s="73" t="s">
        <v>45</v>
      </c>
      <c r="F517" s="113" t="n">
        <v>18.5</v>
      </c>
      <c r="G517" s="56"/>
      <c r="H517" s="56"/>
    </row>
    <row r="518" customFormat="false" ht="12.75" hidden="false" customHeight="false" outlineLevel="0" collapsed="false">
      <c r="A518" s="73" t="s">
        <v>1035</v>
      </c>
      <c r="B518" s="73" t="s">
        <v>1036</v>
      </c>
      <c r="C518" s="73" t="s">
        <v>27</v>
      </c>
      <c r="D518" s="61" t="s">
        <v>1037</v>
      </c>
      <c r="E518" s="73" t="s">
        <v>45</v>
      </c>
      <c r="F518" s="113" t="n">
        <v>11.5</v>
      </c>
      <c r="G518" s="56"/>
      <c r="H518" s="56"/>
    </row>
    <row r="519" customFormat="false" ht="12.75" hidden="false" customHeight="false" outlineLevel="0" collapsed="false">
      <c r="A519" s="73" t="s">
        <v>1038</v>
      </c>
      <c r="B519" s="73" t="s">
        <v>1039</v>
      </c>
      <c r="C519" s="73" t="s">
        <v>27</v>
      </c>
      <c r="D519" s="61" t="s">
        <v>1040</v>
      </c>
      <c r="E519" s="73" t="s">
        <v>45</v>
      </c>
      <c r="F519" s="113" t="n">
        <v>36.6</v>
      </c>
      <c r="G519" s="56"/>
      <c r="H519" s="56"/>
    </row>
    <row r="520" customFormat="false" ht="12.75" hidden="false" customHeight="false" outlineLevel="0" collapsed="false">
      <c r="A520" s="73" t="s">
        <v>1041</v>
      </c>
      <c r="B520" s="73" t="s">
        <v>1042</v>
      </c>
      <c r="C520" s="73" t="s">
        <v>27</v>
      </c>
      <c r="D520" s="61" t="s">
        <v>1043</v>
      </c>
      <c r="E520" s="73" t="s">
        <v>45</v>
      </c>
      <c r="F520" s="113" t="n">
        <v>5.5</v>
      </c>
      <c r="G520" s="56"/>
      <c r="H520" s="56"/>
    </row>
    <row r="521" customFormat="false" ht="12.75" hidden="false" customHeight="false" outlineLevel="0" collapsed="false">
      <c r="A521" s="73" t="s">
        <v>1044</v>
      </c>
      <c r="B521" s="90" t="s">
        <v>1045</v>
      </c>
      <c r="C521" s="73" t="s">
        <v>27</v>
      </c>
      <c r="D521" s="61" t="s">
        <v>1046</v>
      </c>
      <c r="E521" s="90" t="s">
        <v>45</v>
      </c>
      <c r="F521" s="113" t="n">
        <v>5.6</v>
      </c>
      <c r="G521" s="56"/>
      <c r="H521" s="56"/>
    </row>
    <row r="522" customFormat="false" ht="12.75" hidden="false" customHeight="false" outlineLevel="0" collapsed="false">
      <c r="A522" s="73" t="s">
        <v>1047</v>
      </c>
      <c r="B522" s="90" t="s">
        <v>1045</v>
      </c>
      <c r="C522" s="73" t="s">
        <v>27</v>
      </c>
      <c r="D522" s="61" t="s">
        <v>1048</v>
      </c>
      <c r="E522" s="90" t="s">
        <v>45</v>
      </c>
      <c r="F522" s="113" t="n">
        <v>11.1</v>
      </c>
      <c r="G522" s="56"/>
      <c r="H522" s="56"/>
    </row>
    <row r="523" customFormat="false" ht="12.75" hidden="false" customHeight="false" outlineLevel="0" collapsed="false">
      <c r="A523" s="73" t="s">
        <v>1049</v>
      </c>
      <c r="B523" s="73" t="s">
        <v>1050</v>
      </c>
      <c r="C523" s="90" t="s">
        <v>876</v>
      </c>
      <c r="D523" s="61" t="s">
        <v>1051</v>
      </c>
      <c r="E523" s="90" t="s">
        <v>29</v>
      </c>
      <c r="F523" s="55" t="n">
        <v>7</v>
      </c>
      <c r="G523" s="56"/>
      <c r="H523" s="56"/>
    </row>
    <row r="524" customFormat="false" ht="12.75" hidden="false" customHeight="false" outlineLevel="0" collapsed="false">
      <c r="A524" s="73" t="s">
        <v>1052</v>
      </c>
      <c r="B524" s="73" t="s">
        <v>1050</v>
      </c>
      <c r="C524" s="90" t="s">
        <v>876</v>
      </c>
      <c r="D524" s="61" t="s">
        <v>1053</v>
      </c>
      <c r="E524" s="90" t="s">
        <v>29</v>
      </c>
      <c r="F524" s="55" t="n">
        <v>3</v>
      </c>
      <c r="G524" s="56"/>
      <c r="H524" s="56"/>
    </row>
    <row r="525" customFormat="false" ht="25.5" hidden="false" customHeight="false" outlineLevel="0" collapsed="false">
      <c r="A525" s="73" t="s">
        <v>1054</v>
      </c>
      <c r="B525" s="73" t="s">
        <v>1050</v>
      </c>
      <c r="C525" s="90" t="s">
        <v>876</v>
      </c>
      <c r="D525" s="61" t="s">
        <v>1055</v>
      </c>
      <c r="E525" s="90" t="s">
        <v>29</v>
      </c>
      <c r="F525" s="55" t="n">
        <v>6</v>
      </c>
      <c r="G525" s="56"/>
      <c r="H525" s="56"/>
    </row>
    <row r="526" customFormat="false" ht="25.5" hidden="false" customHeight="false" outlineLevel="0" collapsed="false">
      <c r="A526" s="73" t="s">
        <v>1056</v>
      </c>
      <c r="B526" s="73" t="s">
        <v>1050</v>
      </c>
      <c r="C526" s="90" t="s">
        <v>876</v>
      </c>
      <c r="D526" s="61" t="s">
        <v>1057</v>
      </c>
      <c r="E526" s="90" t="s">
        <v>29</v>
      </c>
      <c r="F526" s="55" t="n">
        <v>18</v>
      </c>
      <c r="G526" s="56"/>
      <c r="H526" s="56"/>
    </row>
    <row r="527" customFormat="false" ht="25.5" hidden="false" customHeight="false" outlineLevel="0" collapsed="false">
      <c r="A527" s="73" t="s">
        <v>1058</v>
      </c>
      <c r="B527" s="73" t="s">
        <v>1050</v>
      </c>
      <c r="C527" s="90" t="s">
        <v>876</v>
      </c>
      <c r="D527" s="61" t="s">
        <v>1059</v>
      </c>
      <c r="E527" s="90" t="s">
        <v>29</v>
      </c>
      <c r="F527" s="55" t="n">
        <v>22</v>
      </c>
      <c r="G527" s="56"/>
      <c r="H527" s="56"/>
    </row>
    <row r="528" customFormat="false" ht="25.5" hidden="false" customHeight="false" outlineLevel="0" collapsed="false">
      <c r="A528" s="73" t="s">
        <v>1060</v>
      </c>
      <c r="B528" s="73" t="s">
        <v>1050</v>
      </c>
      <c r="C528" s="90" t="s">
        <v>876</v>
      </c>
      <c r="D528" s="61" t="s">
        <v>1061</v>
      </c>
      <c r="E528" s="90" t="s">
        <v>29</v>
      </c>
      <c r="F528" s="55" t="n">
        <v>19</v>
      </c>
      <c r="G528" s="56"/>
      <c r="H528" s="56"/>
    </row>
    <row r="529" customFormat="false" ht="25.5" hidden="false" customHeight="false" outlineLevel="0" collapsed="false">
      <c r="A529" s="73" t="s">
        <v>1062</v>
      </c>
      <c r="B529" s="90" t="s">
        <v>1063</v>
      </c>
      <c r="C529" s="90" t="s">
        <v>876</v>
      </c>
      <c r="D529" s="61" t="s">
        <v>1064</v>
      </c>
      <c r="E529" s="90" t="s">
        <v>29</v>
      </c>
      <c r="F529" s="55" t="n">
        <v>38</v>
      </c>
      <c r="G529" s="56"/>
      <c r="H529" s="56"/>
    </row>
    <row r="530" customFormat="false" ht="25.5" hidden="false" customHeight="false" outlineLevel="0" collapsed="false">
      <c r="A530" s="73" t="s">
        <v>1065</v>
      </c>
      <c r="B530" s="90" t="s">
        <v>1066</v>
      </c>
      <c r="C530" s="90" t="s">
        <v>876</v>
      </c>
      <c r="D530" s="61" t="s">
        <v>1067</v>
      </c>
      <c r="E530" s="90" t="s">
        <v>29</v>
      </c>
      <c r="F530" s="55" t="n">
        <v>6</v>
      </c>
      <c r="G530" s="56"/>
      <c r="H530" s="56"/>
    </row>
    <row r="531" customFormat="false" ht="25.5" hidden="false" customHeight="false" outlineLevel="0" collapsed="false">
      <c r="A531" s="73" t="s">
        <v>1068</v>
      </c>
      <c r="B531" s="90" t="s">
        <v>1066</v>
      </c>
      <c r="C531" s="90" t="s">
        <v>876</v>
      </c>
      <c r="D531" s="61" t="s">
        <v>1069</v>
      </c>
      <c r="E531" s="90" t="s">
        <v>29</v>
      </c>
      <c r="F531" s="55" t="n">
        <v>4</v>
      </c>
      <c r="G531" s="56"/>
      <c r="H531" s="56"/>
    </row>
    <row r="532" s="72" customFormat="true" ht="12.75" hidden="false" customHeight="false" outlineLevel="0" collapsed="false">
      <c r="A532" s="67" t="s">
        <v>1070</v>
      </c>
      <c r="B532" s="67"/>
      <c r="C532" s="67"/>
      <c r="D532" s="84" t="s">
        <v>1071</v>
      </c>
      <c r="E532" s="112"/>
      <c r="F532" s="76" t="n">
        <v>0</v>
      </c>
      <c r="G532" s="70"/>
      <c r="H532" s="70"/>
    </row>
    <row r="533" customFormat="false" ht="12.75" hidden="false" customHeight="false" outlineLevel="0" collapsed="false">
      <c r="A533" s="73" t="s">
        <v>1072</v>
      </c>
      <c r="B533" s="90" t="n">
        <v>83540</v>
      </c>
      <c r="C533" s="90" t="s">
        <v>22</v>
      </c>
      <c r="D533" s="61" t="s">
        <v>1073</v>
      </c>
      <c r="E533" s="90" t="s">
        <v>29</v>
      </c>
      <c r="F533" s="55" t="n">
        <v>137</v>
      </c>
      <c r="G533" s="56"/>
      <c r="H533" s="56"/>
    </row>
    <row r="534" customFormat="false" ht="12.75" hidden="false" customHeight="false" outlineLevel="0" collapsed="false">
      <c r="A534" s="73" t="s">
        <v>1074</v>
      </c>
      <c r="B534" s="90" t="n">
        <v>83566</v>
      </c>
      <c r="C534" s="90" t="s">
        <v>22</v>
      </c>
      <c r="D534" s="61" t="s">
        <v>1075</v>
      </c>
      <c r="E534" s="90" t="s">
        <v>29</v>
      </c>
      <c r="F534" s="55" t="n">
        <v>2</v>
      </c>
      <c r="G534" s="56"/>
      <c r="H534" s="56"/>
    </row>
    <row r="535" customFormat="false" ht="12.75" hidden="false" customHeight="false" outlineLevel="0" collapsed="false">
      <c r="A535" s="73" t="s">
        <v>1076</v>
      </c>
      <c r="B535" s="90" t="n">
        <v>72334</v>
      </c>
      <c r="C535" s="90" t="s">
        <v>22</v>
      </c>
      <c r="D535" s="89" t="s">
        <v>1077</v>
      </c>
      <c r="E535" s="90" t="s">
        <v>29</v>
      </c>
      <c r="F535" s="55" t="n">
        <v>2</v>
      </c>
      <c r="G535" s="56"/>
      <c r="H535" s="56"/>
    </row>
    <row r="536" customFormat="false" ht="12.75" hidden="false" customHeight="false" outlineLevel="0" collapsed="false">
      <c r="A536" s="73" t="s">
        <v>1078</v>
      </c>
      <c r="B536" s="90" t="n">
        <v>83466</v>
      </c>
      <c r="C536" s="90" t="s">
        <v>22</v>
      </c>
      <c r="D536" s="89" t="s">
        <v>1079</v>
      </c>
      <c r="E536" s="90" t="s">
        <v>29</v>
      </c>
      <c r="F536" s="55" t="n">
        <v>36</v>
      </c>
      <c r="G536" s="56"/>
      <c r="H536" s="56"/>
    </row>
    <row r="537" customFormat="false" ht="12.75" hidden="false" customHeight="false" outlineLevel="0" collapsed="false">
      <c r="A537" s="73" t="s">
        <v>1080</v>
      </c>
      <c r="B537" s="90" t="n">
        <v>72331</v>
      </c>
      <c r="C537" s="90" t="s">
        <v>22</v>
      </c>
      <c r="D537" s="89" t="s">
        <v>1081</v>
      </c>
      <c r="E537" s="90" t="s">
        <v>29</v>
      </c>
      <c r="F537" s="55" t="n">
        <v>18</v>
      </c>
      <c r="G537" s="56"/>
      <c r="H537" s="56"/>
    </row>
    <row r="538" customFormat="false" ht="12.75" hidden="false" customHeight="false" outlineLevel="0" collapsed="false">
      <c r="A538" s="73" t="s">
        <v>1082</v>
      </c>
      <c r="B538" s="90" t="n">
        <v>72332</v>
      </c>
      <c r="C538" s="90" t="s">
        <v>22</v>
      </c>
      <c r="D538" s="89" t="s">
        <v>1083</v>
      </c>
      <c r="E538" s="90" t="s">
        <v>29</v>
      </c>
      <c r="F538" s="55" t="n">
        <v>6</v>
      </c>
      <c r="G538" s="56"/>
      <c r="H538" s="56"/>
    </row>
    <row r="539" customFormat="false" ht="12.75" hidden="false" customHeight="false" outlineLevel="0" collapsed="false">
      <c r="A539" s="73" t="s">
        <v>1084</v>
      </c>
      <c r="B539" s="73" t="s">
        <v>1085</v>
      </c>
      <c r="C539" s="73" t="s">
        <v>22</v>
      </c>
      <c r="D539" s="61" t="s">
        <v>1086</v>
      </c>
      <c r="E539" s="73" t="s">
        <v>29</v>
      </c>
      <c r="F539" s="55" t="n">
        <v>8</v>
      </c>
      <c r="G539" s="56"/>
      <c r="H539" s="56"/>
    </row>
    <row r="540" customFormat="false" ht="25.5" hidden="false" customHeight="false" outlineLevel="0" collapsed="false">
      <c r="A540" s="73" t="s">
        <v>1087</v>
      </c>
      <c r="B540" s="73" t="s">
        <v>1088</v>
      </c>
      <c r="C540" s="73" t="s">
        <v>876</v>
      </c>
      <c r="D540" s="61" t="s">
        <v>1089</v>
      </c>
      <c r="E540" s="73" t="s">
        <v>29</v>
      </c>
      <c r="F540" s="55" t="n">
        <v>17</v>
      </c>
      <c r="G540" s="56"/>
      <c r="H540" s="56"/>
    </row>
    <row r="541" customFormat="false" ht="25.5" hidden="false" customHeight="false" outlineLevel="0" collapsed="false">
      <c r="A541" s="73" t="s">
        <v>1090</v>
      </c>
      <c r="B541" s="73" t="s">
        <v>1091</v>
      </c>
      <c r="C541" s="73" t="s">
        <v>876</v>
      </c>
      <c r="D541" s="61" t="s">
        <v>1092</v>
      </c>
      <c r="E541" s="73" t="s">
        <v>29</v>
      </c>
      <c r="F541" s="55" t="n">
        <v>103</v>
      </c>
      <c r="G541" s="56"/>
      <c r="H541" s="56"/>
    </row>
    <row r="542" customFormat="false" ht="25.5" hidden="false" customHeight="false" outlineLevel="0" collapsed="false">
      <c r="A542" s="73" t="s">
        <v>1093</v>
      </c>
      <c r="B542" s="73" t="s">
        <v>1094</v>
      </c>
      <c r="C542" s="73" t="s">
        <v>27</v>
      </c>
      <c r="D542" s="61" t="s">
        <v>1095</v>
      </c>
      <c r="E542" s="73" t="s">
        <v>29</v>
      </c>
      <c r="F542" s="55" t="n">
        <v>40</v>
      </c>
      <c r="G542" s="56"/>
      <c r="H542" s="56"/>
    </row>
    <row r="543" customFormat="false" ht="25.5" hidden="false" customHeight="false" outlineLevel="0" collapsed="false">
      <c r="A543" s="73" t="s">
        <v>1096</v>
      </c>
      <c r="B543" s="73" t="s">
        <v>1097</v>
      </c>
      <c r="C543" s="73" t="s">
        <v>27</v>
      </c>
      <c r="D543" s="61" t="s">
        <v>1098</v>
      </c>
      <c r="E543" s="73" t="s">
        <v>29</v>
      </c>
      <c r="F543" s="55" t="n">
        <v>9</v>
      </c>
      <c r="G543" s="56"/>
      <c r="H543" s="56"/>
    </row>
    <row r="544" customFormat="false" ht="25.5" hidden="false" customHeight="false" outlineLevel="0" collapsed="false">
      <c r="A544" s="73" t="s">
        <v>1099</v>
      </c>
      <c r="B544" s="73" t="s">
        <v>1100</v>
      </c>
      <c r="C544" s="73" t="s">
        <v>27</v>
      </c>
      <c r="D544" s="61" t="s">
        <v>1101</v>
      </c>
      <c r="E544" s="90" t="s">
        <v>29</v>
      </c>
      <c r="F544" s="55" t="n">
        <v>4</v>
      </c>
      <c r="G544" s="56"/>
      <c r="H544" s="56"/>
    </row>
    <row r="545" customFormat="false" ht="25.5" hidden="false" customHeight="false" outlineLevel="0" collapsed="false">
      <c r="A545" s="73" t="s">
        <v>1102</v>
      </c>
      <c r="B545" s="73" t="s">
        <v>1100</v>
      </c>
      <c r="C545" s="73" t="s">
        <v>27</v>
      </c>
      <c r="D545" s="61" t="s">
        <v>1103</v>
      </c>
      <c r="E545" s="90" t="s">
        <v>29</v>
      </c>
      <c r="F545" s="55" t="n">
        <v>1</v>
      </c>
      <c r="G545" s="56"/>
      <c r="H545" s="56"/>
    </row>
    <row r="546" customFormat="false" ht="25.5" hidden="false" customHeight="false" outlineLevel="0" collapsed="false">
      <c r="A546" s="73" t="s">
        <v>1104</v>
      </c>
      <c r="B546" s="73" t="s">
        <v>1105</v>
      </c>
      <c r="C546" s="73" t="s">
        <v>22</v>
      </c>
      <c r="D546" s="61" t="s">
        <v>1106</v>
      </c>
      <c r="E546" s="90" t="s">
        <v>29</v>
      </c>
      <c r="F546" s="55" t="n">
        <v>18</v>
      </c>
      <c r="G546" s="56"/>
      <c r="H546" s="56"/>
    </row>
    <row r="547" customFormat="false" ht="13.5" hidden="false" customHeight="true" outlineLevel="0" collapsed="false">
      <c r="A547" s="87" t="s">
        <v>1107</v>
      </c>
      <c r="B547" s="87"/>
      <c r="C547" s="87"/>
      <c r="D547" s="87"/>
      <c r="E547" s="87"/>
      <c r="F547" s="87"/>
      <c r="G547" s="87"/>
      <c r="H547" s="107" t="n">
        <f aca="false">SUM(H460+H466+H485+H503+H515+H532)</f>
        <v>0</v>
      </c>
    </row>
    <row r="549" s="51" customFormat="true" ht="12.75" hidden="false" customHeight="false" outlineLevel="0" collapsed="false">
      <c r="A549" s="101" t="n">
        <v>19</v>
      </c>
      <c r="B549" s="101"/>
      <c r="C549" s="101"/>
      <c r="D549" s="114" t="s">
        <v>1108</v>
      </c>
      <c r="E549" s="115"/>
      <c r="F549" s="116"/>
      <c r="G549" s="104"/>
      <c r="H549" s="105"/>
    </row>
    <row r="550" customFormat="false" ht="12.75" hidden="false" customHeight="false" outlineLevel="0" collapsed="false">
      <c r="A550" s="93" t="s">
        <v>1109</v>
      </c>
      <c r="B550" s="52" t="n">
        <v>89446</v>
      </c>
      <c r="C550" s="93" t="s">
        <v>22</v>
      </c>
      <c r="D550" s="96" t="s">
        <v>1110</v>
      </c>
      <c r="E550" s="93" t="s">
        <v>45</v>
      </c>
      <c r="F550" s="55" t="n">
        <v>153.39</v>
      </c>
      <c r="G550" s="56"/>
      <c r="H550" s="56"/>
    </row>
    <row r="551" customFormat="false" ht="12.75" hidden="false" customHeight="false" outlineLevel="0" collapsed="false">
      <c r="A551" s="93" t="s">
        <v>1111</v>
      </c>
      <c r="B551" s="52" t="n">
        <v>89485</v>
      </c>
      <c r="C551" s="52" t="s">
        <v>22</v>
      </c>
      <c r="D551" s="94" t="s">
        <v>1112</v>
      </c>
      <c r="E551" s="52" t="s">
        <v>29</v>
      </c>
      <c r="F551" s="55" t="n">
        <v>23</v>
      </c>
      <c r="G551" s="56"/>
      <c r="H551" s="56"/>
    </row>
    <row r="552" customFormat="false" ht="12.75" hidden="false" customHeight="false" outlineLevel="0" collapsed="false">
      <c r="A552" s="93" t="s">
        <v>1113</v>
      </c>
      <c r="B552" s="52" t="n">
        <v>89866</v>
      </c>
      <c r="C552" s="52" t="s">
        <v>22</v>
      </c>
      <c r="D552" s="94" t="s">
        <v>1114</v>
      </c>
      <c r="E552" s="52" t="s">
        <v>29</v>
      </c>
      <c r="F552" s="55" t="n">
        <v>28</v>
      </c>
      <c r="G552" s="56"/>
      <c r="H552" s="56"/>
    </row>
    <row r="553" customFormat="false" ht="12.75" hidden="false" customHeight="false" outlineLevel="0" collapsed="false">
      <c r="A553" s="93" t="s">
        <v>1115</v>
      </c>
      <c r="B553" s="52" t="n">
        <v>72285</v>
      </c>
      <c r="C553" s="52" t="s">
        <v>22</v>
      </c>
      <c r="D553" s="94" t="s">
        <v>1116</v>
      </c>
      <c r="E553" s="52" t="s">
        <v>29</v>
      </c>
      <c r="F553" s="55" t="n">
        <v>7</v>
      </c>
      <c r="G553" s="56"/>
      <c r="H553" s="56"/>
    </row>
    <row r="554" customFormat="false" ht="13.5" hidden="false" customHeight="true" outlineLevel="0" collapsed="false">
      <c r="A554" s="87" t="s">
        <v>1117</v>
      </c>
      <c r="B554" s="87"/>
      <c r="C554" s="87"/>
      <c r="D554" s="87"/>
      <c r="E554" s="87"/>
      <c r="F554" s="87"/>
      <c r="G554" s="87"/>
      <c r="H554" s="107"/>
    </row>
    <row r="556" s="51" customFormat="true" ht="14.25" hidden="false" customHeight="true" outlineLevel="0" collapsed="false">
      <c r="A556" s="101" t="n">
        <v>20</v>
      </c>
      <c r="B556" s="101"/>
      <c r="C556" s="101"/>
      <c r="D556" s="114" t="s">
        <v>1118</v>
      </c>
      <c r="E556" s="115"/>
      <c r="F556" s="116"/>
      <c r="G556" s="104"/>
      <c r="H556" s="105"/>
    </row>
    <row r="557" s="72" customFormat="true" ht="12.75" hidden="false" customHeight="false" outlineLevel="0" collapsed="false">
      <c r="A557" s="68" t="s">
        <v>1119</v>
      </c>
      <c r="B557" s="68"/>
      <c r="C557" s="68"/>
      <c r="D557" s="84" t="s">
        <v>1120</v>
      </c>
      <c r="E557" s="112"/>
      <c r="F557" s="76"/>
      <c r="G557" s="70"/>
      <c r="H557" s="70"/>
    </row>
    <row r="558" customFormat="false" ht="12.75" hidden="false" customHeight="false" outlineLevel="0" collapsed="false">
      <c r="A558" s="93" t="s">
        <v>1121</v>
      </c>
      <c r="B558" s="73" t="s">
        <v>1122</v>
      </c>
      <c r="C558" s="73" t="s">
        <v>27</v>
      </c>
      <c r="D558" s="54" t="s">
        <v>1123</v>
      </c>
      <c r="E558" s="93" t="s">
        <v>1124</v>
      </c>
      <c r="F558" s="55" t="n">
        <v>3</v>
      </c>
      <c r="G558" s="56"/>
      <c r="H558" s="56"/>
    </row>
    <row r="559" customFormat="false" ht="25.5" hidden="false" customHeight="false" outlineLevel="0" collapsed="false">
      <c r="A559" s="93" t="s">
        <v>1125</v>
      </c>
      <c r="B559" s="73" t="s">
        <v>1126</v>
      </c>
      <c r="C559" s="73" t="s">
        <v>876</v>
      </c>
      <c r="D559" s="54" t="s">
        <v>1127</v>
      </c>
      <c r="E559" s="93" t="s">
        <v>1124</v>
      </c>
      <c r="F559" s="55" t="n">
        <v>1</v>
      </c>
      <c r="G559" s="56"/>
      <c r="H559" s="56"/>
    </row>
    <row r="560" customFormat="false" ht="25.5" hidden="false" customHeight="false" outlineLevel="0" collapsed="false">
      <c r="A560" s="93" t="s">
        <v>1128</v>
      </c>
      <c r="B560" s="73" t="s">
        <v>1129</v>
      </c>
      <c r="C560" s="73" t="s">
        <v>876</v>
      </c>
      <c r="D560" s="54" t="s">
        <v>1130</v>
      </c>
      <c r="E560" s="93" t="s">
        <v>1124</v>
      </c>
      <c r="F560" s="55" t="n">
        <v>2</v>
      </c>
      <c r="G560" s="56"/>
      <c r="H560" s="56"/>
    </row>
    <row r="561" customFormat="false" ht="25.5" hidden="false" customHeight="false" outlineLevel="0" collapsed="false">
      <c r="A561" s="93" t="s">
        <v>1131</v>
      </c>
      <c r="B561" s="73" t="s">
        <v>1129</v>
      </c>
      <c r="C561" s="73" t="s">
        <v>876</v>
      </c>
      <c r="D561" s="54" t="s">
        <v>1132</v>
      </c>
      <c r="E561" s="93" t="s">
        <v>1124</v>
      </c>
      <c r="F561" s="55" t="n">
        <v>1</v>
      </c>
      <c r="G561" s="56"/>
      <c r="H561" s="56"/>
    </row>
    <row r="562" customFormat="false" ht="25.5" hidden="false" customHeight="false" outlineLevel="0" collapsed="false">
      <c r="A562" s="93" t="s">
        <v>1133</v>
      </c>
      <c r="B562" s="73" t="s">
        <v>1129</v>
      </c>
      <c r="C562" s="73" t="s">
        <v>876</v>
      </c>
      <c r="D562" s="54" t="s">
        <v>1134</v>
      </c>
      <c r="E562" s="93" t="s">
        <v>1124</v>
      </c>
      <c r="F562" s="55" t="n">
        <v>2</v>
      </c>
      <c r="G562" s="56"/>
      <c r="H562" s="56"/>
    </row>
    <row r="563" customFormat="false" ht="25.5" hidden="false" customHeight="false" outlineLevel="0" collapsed="false">
      <c r="A563" s="93" t="s">
        <v>1135</v>
      </c>
      <c r="B563" s="73" t="s">
        <v>1129</v>
      </c>
      <c r="C563" s="73" t="s">
        <v>876</v>
      </c>
      <c r="D563" s="54" t="s">
        <v>1136</v>
      </c>
      <c r="E563" s="93" t="s">
        <v>1124</v>
      </c>
      <c r="F563" s="55" t="n">
        <v>1</v>
      </c>
      <c r="G563" s="56"/>
      <c r="H563" s="56"/>
    </row>
    <row r="564" customFormat="false" ht="12.75" hidden="false" customHeight="false" outlineLevel="0" collapsed="false">
      <c r="A564" s="93" t="s">
        <v>1137</v>
      </c>
      <c r="B564" s="73"/>
      <c r="C564" s="73" t="s">
        <v>209</v>
      </c>
      <c r="D564" s="54" t="s">
        <v>1138</v>
      </c>
      <c r="E564" s="93" t="s">
        <v>1124</v>
      </c>
      <c r="F564" s="55" t="n">
        <v>1</v>
      </c>
      <c r="G564" s="56"/>
      <c r="H564" s="56"/>
    </row>
    <row r="565" customFormat="false" ht="12.75" hidden="false" customHeight="false" outlineLevel="0" collapsed="false">
      <c r="A565" s="93" t="s">
        <v>1139</v>
      </c>
      <c r="B565" s="73" t="s">
        <v>1140</v>
      </c>
      <c r="C565" s="73" t="s">
        <v>27</v>
      </c>
      <c r="D565" s="54" t="s">
        <v>1141</v>
      </c>
      <c r="E565" s="93" t="s">
        <v>1124</v>
      </c>
      <c r="F565" s="55" t="n">
        <v>2</v>
      </c>
      <c r="G565" s="56"/>
      <c r="H565" s="56"/>
    </row>
    <row r="566" customFormat="false" ht="12.75" hidden="false" customHeight="false" outlineLevel="0" collapsed="false">
      <c r="A566" s="93" t="s">
        <v>1142</v>
      </c>
      <c r="B566" s="73" t="s">
        <v>1143</v>
      </c>
      <c r="C566" s="73" t="s">
        <v>27</v>
      </c>
      <c r="D566" s="54" t="s">
        <v>1144</v>
      </c>
      <c r="E566" s="93" t="s">
        <v>1124</v>
      </c>
      <c r="F566" s="55" t="n">
        <v>2</v>
      </c>
      <c r="G566" s="56"/>
      <c r="H566" s="56"/>
    </row>
    <row r="567" customFormat="false" ht="25.5" hidden="false" customHeight="false" outlineLevel="0" collapsed="false">
      <c r="A567" s="93" t="s">
        <v>1145</v>
      </c>
      <c r="B567" s="73" t="s">
        <v>1146</v>
      </c>
      <c r="C567" s="73" t="s">
        <v>876</v>
      </c>
      <c r="D567" s="54" t="s">
        <v>1147</v>
      </c>
      <c r="E567" s="93" t="s">
        <v>1124</v>
      </c>
      <c r="F567" s="55" t="n">
        <v>1</v>
      </c>
      <c r="G567" s="56"/>
      <c r="H567" s="56"/>
    </row>
    <row r="568" customFormat="false" ht="12.75" hidden="false" customHeight="false" outlineLevel="0" collapsed="false">
      <c r="A568" s="93" t="s">
        <v>1148</v>
      </c>
      <c r="B568" s="73"/>
      <c r="C568" s="73" t="s">
        <v>209</v>
      </c>
      <c r="D568" s="54" t="s">
        <v>1149</v>
      </c>
      <c r="E568" s="93" t="s">
        <v>1124</v>
      </c>
      <c r="F568" s="55" t="n">
        <v>2</v>
      </c>
      <c r="G568" s="56"/>
      <c r="H568" s="56"/>
    </row>
    <row r="569" s="72" customFormat="true" ht="12.75" hidden="false" customHeight="false" outlineLevel="0" collapsed="false">
      <c r="A569" s="68" t="s">
        <v>1150</v>
      </c>
      <c r="B569" s="68"/>
      <c r="C569" s="68"/>
      <c r="D569" s="84" t="s">
        <v>1151</v>
      </c>
      <c r="E569" s="112"/>
      <c r="F569" s="76" t="n">
        <v>0</v>
      </c>
      <c r="G569" s="70"/>
      <c r="H569" s="70"/>
    </row>
    <row r="570" customFormat="false" ht="12.75" hidden="false" customHeight="false" outlineLevel="0" collapsed="false">
      <c r="A570" s="52" t="s">
        <v>1152</v>
      </c>
      <c r="B570" s="73" t="s">
        <v>1153</v>
      </c>
      <c r="C570" s="52" t="s">
        <v>27</v>
      </c>
      <c r="D570" s="61" t="s">
        <v>1154</v>
      </c>
      <c r="E570" s="93" t="s">
        <v>45</v>
      </c>
      <c r="F570" s="55" t="n">
        <v>1268.5</v>
      </c>
      <c r="G570" s="56"/>
      <c r="H570" s="56"/>
    </row>
    <row r="571" customFormat="false" ht="12.75" hidden="false" customHeight="false" outlineLevel="0" collapsed="false">
      <c r="A571" s="52" t="s">
        <v>1155</v>
      </c>
      <c r="B571" s="52" t="s">
        <v>1156</v>
      </c>
      <c r="C571" s="52" t="s">
        <v>27</v>
      </c>
      <c r="D571" s="54" t="s">
        <v>1157</v>
      </c>
      <c r="E571" s="93" t="s">
        <v>45</v>
      </c>
      <c r="F571" s="55" t="n">
        <v>341</v>
      </c>
      <c r="G571" s="56"/>
      <c r="H571" s="56"/>
    </row>
    <row r="572" s="72" customFormat="true" ht="12.75" hidden="false" customHeight="false" outlineLevel="0" collapsed="false">
      <c r="A572" s="68" t="s">
        <v>1158</v>
      </c>
      <c r="B572" s="68"/>
      <c r="C572" s="68"/>
      <c r="D572" s="84" t="s">
        <v>1159</v>
      </c>
      <c r="E572" s="112"/>
      <c r="F572" s="76" t="n">
        <v>0</v>
      </c>
      <c r="G572" s="70"/>
      <c r="H572" s="70"/>
    </row>
    <row r="573" customFormat="false" ht="12.75" hidden="false" customHeight="false" outlineLevel="0" collapsed="false">
      <c r="A573" s="93" t="s">
        <v>1160</v>
      </c>
      <c r="B573" s="52"/>
      <c r="C573" s="52" t="s">
        <v>209</v>
      </c>
      <c r="D573" s="61" t="s">
        <v>1161</v>
      </c>
      <c r="E573" s="52" t="s">
        <v>1124</v>
      </c>
      <c r="F573" s="55" t="n">
        <v>28</v>
      </c>
      <c r="G573" s="56"/>
      <c r="H573" s="56"/>
    </row>
    <row r="574" s="72" customFormat="true" ht="12.75" hidden="false" customHeight="false" outlineLevel="0" collapsed="false">
      <c r="A574" s="68" t="s">
        <v>1162</v>
      </c>
      <c r="B574" s="68"/>
      <c r="C574" s="68"/>
      <c r="D574" s="84" t="s">
        <v>1163</v>
      </c>
      <c r="E574" s="112"/>
      <c r="F574" s="76" t="n">
        <v>0</v>
      </c>
      <c r="G574" s="70"/>
      <c r="H574" s="70"/>
    </row>
    <row r="575" customFormat="false" ht="12.75" hidden="false" customHeight="false" outlineLevel="0" collapsed="false">
      <c r="A575" s="93" t="s">
        <v>1164</v>
      </c>
      <c r="B575" s="52"/>
      <c r="C575" s="52" t="s">
        <v>209</v>
      </c>
      <c r="D575" s="54" t="s">
        <v>1165</v>
      </c>
      <c r="E575" s="52" t="s">
        <v>1124</v>
      </c>
      <c r="F575" s="55" t="n">
        <v>28</v>
      </c>
      <c r="G575" s="56"/>
      <c r="H575" s="56"/>
    </row>
    <row r="576" customFormat="false" ht="12.75" hidden="false" customHeight="false" outlineLevel="0" collapsed="false">
      <c r="A576" s="93" t="s">
        <v>1166</v>
      </c>
      <c r="B576" s="52"/>
      <c r="C576" s="52" t="s">
        <v>209</v>
      </c>
      <c r="D576" s="54" t="s">
        <v>1167</v>
      </c>
      <c r="E576" s="52" t="s">
        <v>1124</v>
      </c>
      <c r="F576" s="55" t="n">
        <v>14</v>
      </c>
      <c r="G576" s="56"/>
      <c r="H576" s="56"/>
    </row>
    <row r="577" customFormat="false" ht="12.75" hidden="false" customHeight="false" outlineLevel="0" collapsed="false">
      <c r="A577" s="93" t="s">
        <v>1168</v>
      </c>
      <c r="B577" s="52"/>
      <c r="C577" s="52" t="s">
        <v>209</v>
      </c>
      <c r="D577" s="54" t="s">
        <v>1169</v>
      </c>
      <c r="E577" s="52" t="s">
        <v>1124</v>
      </c>
      <c r="F577" s="55" t="n">
        <v>1</v>
      </c>
      <c r="G577" s="56"/>
      <c r="H577" s="56"/>
    </row>
    <row r="578" s="72" customFormat="true" ht="12.75" hidden="false" customHeight="false" outlineLevel="0" collapsed="false">
      <c r="A578" s="68" t="s">
        <v>1170</v>
      </c>
      <c r="B578" s="68"/>
      <c r="C578" s="68"/>
      <c r="D578" s="84" t="s">
        <v>1171</v>
      </c>
      <c r="E578" s="112"/>
      <c r="F578" s="76" t="n">
        <v>0</v>
      </c>
      <c r="G578" s="70"/>
      <c r="H578" s="70"/>
    </row>
    <row r="579" customFormat="false" ht="12.75" hidden="false" customHeight="false" outlineLevel="0" collapsed="false">
      <c r="A579" s="93" t="s">
        <v>1172</v>
      </c>
      <c r="B579" s="52" t="n">
        <v>83446</v>
      </c>
      <c r="C579" s="52" t="s">
        <v>22</v>
      </c>
      <c r="D579" s="54" t="s">
        <v>1173</v>
      </c>
      <c r="E579" s="52" t="s">
        <v>1124</v>
      </c>
      <c r="F579" s="55" t="n">
        <v>5</v>
      </c>
      <c r="G579" s="56"/>
      <c r="H579" s="56"/>
    </row>
    <row r="580" customFormat="false" ht="12.75" hidden="false" customHeight="false" outlineLevel="0" collapsed="false">
      <c r="A580" s="93" t="s">
        <v>1174</v>
      </c>
      <c r="B580" s="52" t="n">
        <v>83387</v>
      </c>
      <c r="C580" s="52" t="s">
        <v>22</v>
      </c>
      <c r="D580" s="54" t="s">
        <v>1175</v>
      </c>
      <c r="E580" s="52" t="s">
        <v>1124</v>
      </c>
      <c r="F580" s="55" t="n">
        <v>41</v>
      </c>
      <c r="G580" s="56"/>
      <c r="H580" s="56"/>
    </row>
    <row r="581" s="72" customFormat="true" ht="12.75" hidden="false" customHeight="false" outlineLevel="0" collapsed="false">
      <c r="A581" s="68" t="s">
        <v>1176</v>
      </c>
      <c r="B581" s="68"/>
      <c r="C581" s="68"/>
      <c r="D581" s="69" t="s">
        <v>957</v>
      </c>
      <c r="E581" s="78"/>
      <c r="F581" s="76" t="n">
        <v>0</v>
      </c>
      <c r="G581" s="70"/>
      <c r="H581" s="70"/>
    </row>
    <row r="582" customFormat="false" ht="12.75" hidden="false" customHeight="false" outlineLevel="0" collapsed="false">
      <c r="A582" s="93" t="s">
        <v>1177</v>
      </c>
      <c r="B582" s="52" t="n">
        <v>72935</v>
      </c>
      <c r="C582" s="52" t="s">
        <v>22</v>
      </c>
      <c r="D582" s="59" t="s">
        <v>1178</v>
      </c>
      <c r="E582" s="52" t="s">
        <v>45</v>
      </c>
      <c r="F582" s="55" t="n">
        <v>1.3</v>
      </c>
      <c r="G582" s="56"/>
      <c r="H582" s="56"/>
    </row>
    <row r="583" customFormat="false" ht="12.75" hidden="false" customHeight="false" outlineLevel="0" collapsed="false">
      <c r="A583" s="93" t="s">
        <v>1179</v>
      </c>
      <c r="B583" s="52" t="n">
        <v>72934</v>
      </c>
      <c r="C583" s="52" t="s">
        <v>22</v>
      </c>
      <c r="D583" s="59" t="s">
        <v>1180</v>
      </c>
      <c r="E583" s="52" t="s">
        <v>45</v>
      </c>
      <c r="F583" s="55" t="n">
        <v>119.3</v>
      </c>
      <c r="G583" s="56"/>
      <c r="H583" s="56"/>
    </row>
    <row r="584" customFormat="false" ht="12.75" hidden="false" customHeight="false" outlineLevel="0" collapsed="false">
      <c r="A584" s="93" t="s">
        <v>1181</v>
      </c>
      <c r="B584" s="52" t="n">
        <v>72309</v>
      </c>
      <c r="C584" s="52" t="s">
        <v>22</v>
      </c>
      <c r="D584" s="61" t="s">
        <v>1182</v>
      </c>
      <c r="E584" s="52" t="s">
        <v>45</v>
      </c>
      <c r="F584" s="55" t="n">
        <v>50.4</v>
      </c>
      <c r="G584" s="56"/>
      <c r="H584" s="56"/>
    </row>
    <row r="585" customFormat="false" ht="12.75" hidden="false" customHeight="false" outlineLevel="0" collapsed="false">
      <c r="A585" s="93" t="s">
        <v>1183</v>
      </c>
      <c r="B585" s="52" t="n">
        <v>72310</v>
      </c>
      <c r="C585" s="52" t="s">
        <v>22</v>
      </c>
      <c r="D585" s="61" t="s">
        <v>1184</v>
      </c>
      <c r="E585" s="52" t="s">
        <v>45</v>
      </c>
      <c r="F585" s="55" t="n">
        <v>4.1</v>
      </c>
      <c r="G585" s="56"/>
      <c r="H585" s="56"/>
    </row>
    <row r="586" customFormat="false" ht="12.75" hidden="false" customHeight="false" outlineLevel="0" collapsed="false">
      <c r="A586" s="93" t="s">
        <v>1185</v>
      </c>
      <c r="B586" s="52" t="n">
        <v>72311</v>
      </c>
      <c r="C586" s="52" t="s">
        <v>22</v>
      </c>
      <c r="D586" s="61" t="s">
        <v>1186</v>
      </c>
      <c r="E586" s="52" t="s">
        <v>45</v>
      </c>
      <c r="F586" s="55" t="n">
        <v>22</v>
      </c>
      <c r="G586" s="56"/>
      <c r="H586" s="56"/>
    </row>
    <row r="587" customFormat="false" ht="12.75" hidden="false" customHeight="false" outlineLevel="0" collapsed="false">
      <c r="A587" s="93" t="s">
        <v>1187</v>
      </c>
      <c r="B587" s="73" t="s">
        <v>1030</v>
      </c>
      <c r="C587" s="73" t="s">
        <v>27</v>
      </c>
      <c r="D587" s="61" t="s">
        <v>1188</v>
      </c>
      <c r="E587" s="52" t="s">
        <v>45</v>
      </c>
      <c r="F587" s="55" t="n">
        <v>77.74</v>
      </c>
      <c r="G587" s="56"/>
      <c r="H587" s="56"/>
    </row>
    <row r="588" customFormat="false" ht="13.5" hidden="false" customHeight="true" outlineLevel="0" collapsed="false">
      <c r="A588" s="87" t="s">
        <v>1189</v>
      </c>
      <c r="B588" s="87"/>
      <c r="C588" s="87"/>
      <c r="D588" s="87"/>
      <c r="E588" s="87"/>
      <c r="F588" s="87"/>
      <c r="G588" s="87"/>
      <c r="H588" s="107"/>
    </row>
    <row r="590" s="51" customFormat="true" ht="12.75" hidden="false" customHeight="false" outlineLevel="0" collapsed="false">
      <c r="A590" s="101" t="n">
        <v>21</v>
      </c>
      <c r="B590" s="101"/>
      <c r="C590" s="101"/>
      <c r="D590" s="102" t="s">
        <v>1190</v>
      </c>
      <c r="E590" s="101"/>
      <c r="F590" s="117"/>
      <c r="G590" s="105"/>
      <c r="H590" s="105"/>
    </row>
    <row r="591" customFormat="false" ht="12.75" hidden="false" customHeight="false" outlineLevel="0" collapsed="false">
      <c r="A591" s="52" t="s">
        <v>1191</v>
      </c>
      <c r="B591" s="52"/>
      <c r="C591" s="52" t="s">
        <v>209</v>
      </c>
      <c r="D591" s="54" t="s">
        <v>1192</v>
      </c>
      <c r="E591" s="52" t="s">
        <v>29</v>
      </c>
      <c r="F591" s="55" t="n">
        <v>1</v>
      </c>
      <c r="G591" s="56"/>
      <c r="H591" s="56"/>
    </row>
    <row r="592" customFormat="false" ht="12.75" hidden="false" customHeight="false" outlineLevel="0" collapsed="false">
      <c r="A592" s="52" t="s">
        <v>1193</v>
      </c>
      <c r="B592" s="52"/>
      <c r="C592" s="52" t="s">
        <v>209</v>
      </c>
      <c r="D592" s="54" t="s">
        <v>1194</v>
      </c>
      <c r="E592" s="52" t="s">
        <v>45</v>
      </c>
      <c r="F592" s="55" t="n">
        <v>2.85</v>
      </c>
      <c r="G592" s="56"/>
      <c r="H592" s="56"/>
    </row>
    <row r="593" customFormat="false" ht="12.75" hidden="false" customHeight="false" outlineLevel="0" collapsed="false">
      <c r="A593" s="52" t="s">
        <v>1195</v>
      </c>
      <c r="B593" s="52"/>
      <c r="C593" s="52" t="s">
        <v>209</v>
      </c>
      <c r="D593" s="54" t="s">
        <v>1196</v>
      </c>
      <c r="E593" s="52" t="s">
        <v>29</v>
      </c>
      <c r="F593" s="55" t="n">
        <v>1</v>
      </c>
      <c r="G593" s="56"/>
      <c r="H593" s="56"/>
    </row>
    <row r="594" customFormat="false" ht="12.75" hidden="false" customHeight="false" outlineLevel="0" collapsed="false">
      <c r="A594" s="52" t="s">
        <v>1197</v>
      </c>
      <c r="B594" s="52"/>
      <c r="C594" s="52" t="s">
        <v>209</v>
      </c>
      <c r="D594" s="54" t="s">
        <v>1198</v>
      </c>
      <c r="E594" s="52" t="s">
        <v>29</v>
      </c>
      <c r="F594" s="55" t="n">
        <v>2</v>
      </c>
      <c r="G594" s="56"/>
      <c r="H594" s="56"/>
    </row>
    <row r="595" customFormat="false" ht="13.5" hidden="false" customHeight="true" outlineLevel="0" collapsed="false">
      <c r="A595" s="87" t="s">
        <v>1199</v>
      </c>
      <c r="B595" s="87"/>
      <c r="C595" s="87"/>
      <c r="D595" s="87"/>
      <c r="E595" s="87"/>
      <c r="F595" s="87"/>
      <c r="G595" s="87"/>
      <c r="H595" s="107"/>
    </row>
    <row r="597" s="51" customFormat="true" ht="12.75" hidden="false" customHeight="false" outlineLevel="0" collapsed="false">
      <c r="A597" s="101" t="n">
        <v>22</v>
      </c>
      <c r="B597" s="101"/>
      <c r="C597" s="101"/>
      <c r="D597" s="102" t="s">
        <v>1200</v>
      </c>
      <c r="E597" s="102"/>
      <c r="F597" s="105"/>
      <c r="G597" s="105"/>
      <c r="H597" s="105"/>
    </row>
    <row r="598" customFormat="false" ht="25.5" hidden="false" customHeight="false" outlineLevel="0" collapsed="false">
      <c r="A598" s="52" t="s">
        <v>1201</v>
      </c>
      <c r="B598" s="52" t="n">
        <v>68070</v>
      </c>
      <c r="C598" s="52" t="s">
        <v>22</v>
      </c>
      <c r="D598" s="61" t="s">
        <v>1202</v>
      </c>
      <c r="E598" s="93" t="s">
        <v>45</v>
      </c>
      <c r="F598" s="55" t="n">
        <v>3</v>
      </c>
      <c r="G598" s="56"/>
      <c r="H598" s="56"/>
    </row>
    <row r="599" customFormat="false" ht="12.75" hidden="false" customHeight="false" outlineLevel="0" collapsed="false">
      <c r="A599" s="52" t="s">
        <v>1203</v>
      </c>
      <c r="B599" s="52" t="s">
        <v>1204</v>
      </c>
      <c r="C599" s="110" t="s">
        <v>27</v>
      </c>
      <c r="D599" s="59" t="s">
        <v>1205</v>
      </c>
      <c r="E599" s="118" t="s">
        <v>45</v>
      </c>
      <c r="F599" s="55" t="n">
        <v>42</v>
      </c>
      <c r="G599" s="56"/>
      <c r="H599" s="56"/>
    </row>
    <row r="600" customFormat="false" ht="12.75" hidden="false" customHeight="false" outlineLevel="0" collapsed="false">
      <c r="A600" s="52" t="s">
        <v>1206</v>
      </c>
      <c r="B600" s="52" t="s">
        <v>1207</v>
      </c>
      <c r="C600" s="110" t="s">
        <v>27</v>
      </c>
      <c r="D600" s="59" t="s">
        <v>1208</v>
      </c>
      <c r="E600" s="93" t="s">
        <v>29</v>
      </c>
      <c r="F600" s="55" t="n">
        <v>12</v>
      </c>
      <c r="G600" s="56"/>
      <c r="H600" s="56"/>
    </row>
    <row r="601" customFormat="false" ht="12.75" hidden="false" customHeight="false" outlineLevel="0" collapsed="false">
      <c r="A601" s="52" t="s">
        <v>1209</v>
      </c>
      <c r="B601" s="52"/>
      <c r="C601" s="52" t="s">
        <v>209</v>
      </c>
      <c r="D601" s="59" t="s">
        <v>1210</v>
      </c>
      <c r="E601" s="93" t="s">
        <v>1211</v>
      </c>
      <c r="F601" s="55" t="n">
        <v>24</v>
      </c>
      <c r="G601" s="56"/>
      <c r="H601" s="56"/>
    </row>
    <row r="602" customFormat="false" ht="12.75" hidden="false" customHeight="false" outlineLevel="0" collapsed="false">
      <c r="A602" s="52" t="s">
        <v>1212</v>
      </c>
      <c r="B602" s="52"/>
      <c r="C602" s="52" t="s">
        <v>209</v>
      </c>
      <c r="D602" s="59" t="s">
        <v>1213</v>
      </c>
      <c r="E602" s="93" t="s">
        <v>29</v>
      </c>
      <c r="F602" s="55" t="n">
        <v>24</v>
      </c>
      <c r="G602" s="56"/>
      <c r="H602" s="56"/>
    </row>
    <row r="603" customFormat="false" ht="25.5" hidden="false" customHeight="false" outlineLevel="0" collapsed="false">
      <c r="A603" s="52" t="s">
        <v>1214</v>
      </c>
      <c r="B603" s="52"/>
      <c r="C603" s="52" t="s">
        <v>209</v>
      </c>
      <c r="D603" s="61" t="s">
        <v>1215</v>
      </c>
      <c r="E603" s="93" t="s">
        <v>29</v>
      </c>
      <c r="F603" s="55" t="n">
        <v>1</v>
      </c>
      <c r="G603" s="56"/>
      <c r="H603" s="56"/>
    </row>
    <row r="604" customFormat="false" ht="12.75" hidden="false" customHeight="false" outlineLevel="0" collapsed="false">
      <c r="A604" s="52" t="s">
        <v>1216</v>
      </c>
      <c r="B604" s="52" t="s">
        <v>1217</v>
      </c>
      <c r="C604" s="110" t="s">
        <v>22</v>
      </c>
      <c r="D604" s="61" t="s">
        <v>1218</v>
      </c>
      <c r="E604" s="93" t="s">
        <v>56</v>
      </c>
      <c r="F604" s="55" t="n">
        <v>39</v>
      </c>
      <c r="G604" s="56"/>
      <c r="H604" s="56"/>
    </row>
    <row r="605" customFormat="false" ht="12.75" hidden="false" customHeight="false" outlineLevel="0" collapsed="false">
      <c r="A605" s="52" t="s">
        <v>1219</v>
      </c>
      <c r="B605" s="93" t="n">
        <v>68069</v>
      </c>
      <c r="C605" s="93" t="s">
        <v>22</v>
      </c>
      <c r="D605" s="97" t="s">
        <v>1220</v>
      </c>
      <c r="E605" s="93" t="s">
        <v>29</v>
      </c>
      <c r="F605" s="55" t="n">
        <v>13</v>
      </c>
      <c r="G605" s="56"/>
      <c r="H605" s="56"/>
    </row>
    <row r="606" customFormat="false" ht="12.75" hidden="false" customHeight="false" outlineLevel="0" collapsed="false">
      <c r="A606" s="52" t="s">
        <v>1221</v>
      </c>
      <c r="B606" s="93" t="n">
        <v>72251</v>
      </c>
      <c r="C606" s="93" t="s">
        <v>22</v>
      </c>
      <c r="D606" s="97" t="s">
        <v>1222</v>
      </c>
      <c r="E606" s="93" t="s">
        <v>45</v>
      </c>
      <c r="F606" s="55" t="n">
        <v>5</v>
      </c>
      <c r="G606" s="56"/>
      <c r="H606" s="56"/>
    </row>
    <row r="607" customFormat="false" ht="12.75" hidden="false" customHeight="false" outlineLevel="0" collapsed="false">
      <c r="A607" s="52" t="s">
        <v>1223</v>
      </c>
      <c r="B607" s="93" t="n">
        <v>72253</v>
      </c>
      <c r="C607" s="93" t="s">
        <v>22</v>
      </c>
      <c r="D607" s="97" t="s">
        <v>1224</v>
      </c>
      <c r="E607" s="118" t="s">
        <v>45</v>
      </c>
      <c r="F607" s="55" t="n">
        <v>330</v>
      </c>
      <c r="G607" s="56"/>
      <c r="H607" s="56"/>
    </row>
    <row r="608" customFormat="false" ht="12.75" hidden="false" customHeight="false" outlineLevel="0" collapsed="false">
      <c r="A608" s="52" t="s">
        <v>1225</v>
      </c>
      <c r="B608" s="93" t="n">
        <v>72254</v>
      </c>
      <c r="C608" s="93" t="s">
        <v>22</v>
      </c>
      <c r="D608" s="97" t="s">
        <v>1226</v>
      </c>
      <c r="E608" s="118" t="s">
        <v>45</v>
      </c>
      <c r="F608" s="55" t="n">
        <v>260</v>
      </c>
      <c r="G608" s="56"/>
      <c r="H608" s="56"/>
    </row>
    <row r="609" customFormat="false" ht="25.5" hidden="false" customHeight="false" outlineLevel="0" collapsed="false">
      <c r="A609" s="52" t="s">
        <v>1227</v>
      </c>
      <c r="B609" s="52"/>
      <c r="C609" s="52" t="s">
        <v>209</v>
      </c>
      <c r="D609" s="89" t="s">
        <v>1228</v>
      </c>
      <c r="E609" s="93" t="s">
        <v>29</v>
      </c>
      <c r="F609" s="55" t="n">
        <v>4</v>
      </c>
      <c r="G609" s="56"/>
      <c r="H609" s="56"/>
    </row>
    <row r="610" customFormat="false" ht="12.75" hidden="false" customHeight="false" outlineLevel="0" collapsed="false">
      <c r="A610" s="52" t="s">
        <v>1229</v>
      </c>
      <c r="B610" s="93" t="n">
        <v>72263</v>
      </c>
      <c r="C610" s="93" t="s">
        <v>22</v>
      </c>
      <c r="D610" s="97" t="s">
        <v>1230</v>
      </c>
      <c r="E610" s="93" t="s">
        <v>29</v>
      </c>
      <c r="F610" s="55" t="n">
        <v>12</v>
      </c>
      <c r="G610" s="56"/>
      <c r="H610" s="56"/>
    </row>
    <row r="611" customFormat="false" ht="13.5" hidden="false" customHeight="true" outlineLevel="0" collapsed="false">
      <c r="A611" s="87" t="s">
        <v>1231</v>
      </c>
      <c r="B611" s="87"/>
      <c r="C611" s="87"/>
      <c r="D611" s="87"/>
      <c r="E611" s="87"/>
      <c r="F611" s="87"/>
      <c r="G611" s="87"/>
      <c r="H611" s="107"/>
    </row>
    <row r="613" s="51" customFormat="true" ht="12.75" hidden="false" customHeight="false" outlineLevel="0" collapsed="false">
      <c r="A613" s="101" t="n">
        <v>23</v>
      </c>
      <c r="B613" s="101"/>
      <c r="C613" s="101"/>
      <c r="D613" s="102" t="s">
        <v>1232</v>
      </c>
      <c r="E613" s="102"/>
      <c r="F613" s="105"/>
      <c r="G613" s="105"/>
      <c r="H613" s="105"/>
    </row>
    <row r="614" s="72" customFormat="true" ht="12.75" hidden="false" customHeight="false" outlineLevel="0" collapsed="false">
      <c r="A614" s="68" t="s">
        <v>1233</v>
      </c>
      <c r="B614" s="68"/>
      <c r="C614" s="68"/>
      <c r="D614" s="69" t="s">
        <v>1234</v>
      </c>
      <c r="E614" s="69"/>
      <c r="F614" s="71"/>
      <c r="G614" s="71"/>
      <c r="H614" s="71"/>
    </row>
    <row r="615" customFormat="false" ht="25.5" hidden="false" customHeight="false" outlineLevel="0" collapsed="false">
      <c r="A615" s="73" t="s">
        <v>1235</v>
      </c>
      <c r="B615" s="110" t="s">
        <v>1236</v>
      </c>
      <c r="C615" s="110" t="s">
        <v>27</v>
      </c>
      <c r="D615" s="61" t="s">
        <v>1237</v>
      </c>
      <c r="E615" s="52" t="s">
        <v>29</v>
      </c>
      <c r="F615" s="55" t="n">
        <v>1</v>
      </c>
      <c r="G615" s="56"/>
      <c r="H615" s="56"/>
    </row>
    <row r="616" customFormat="false" ht="12.75" hidden="false" customHeight="false" outlineLevel="0" collapsed="false">
      <c r="A616" s="73" t="s">
        <v>1238</v>
      </c>
      <c r="B616" s="52" t="s">
        <v>1239</v>
      </c>
      <c r="C616" s="52" t="s">
        <v>27</v>
      </c>
      <c r="D616" s="54" t="s">
        <v>1240</v>
      </c>
      <c r="E616" s="52" t="s">
        <v>63</v>
      </c>
      <c r="F616" s="55" t="n">
        <v>48.53</v>
      </c>
      <c r="G616" s="56"/>
      <c r="H616" s="56"/>
    </row>
    <row r="617" customFormat="false" ht="25.5" hidden="false" customHeight="false" outlineLevel="0" collapsed="false">
      <c r="A617" s="73" t="s">
        <v>1241</v>
      </c>
      <c r="B617" s="52" t="s">
        <v>1239</v>
      </c>
      <c r="C617" s="52" t="s">
        <v>27</v>
      </c>
      <c r="D617" s="61" t="s">
        <v>1242</v>
      </c>
      <c r="E617" s="52" t="s">
        <v>63</v>
      </c>
      <c r="F617" s="55" t="n">
        <v>56.26</v>
      </c>
      <c r="G617" s="56"/>
      <c r="H617" s="56"/>
    </row>
    <row r="618" customFormat="false" ht="12.75" hidden="false" customHeight="false" outlineLevel="0" collapsed="false">
      <c r="A618" s="73" t="s">
        <v>1243</v>
      </c>
      <c r="B618" s="52" t="s">
        <v>1244</v>
      </c>
      <c r="C618" s="52" t="s">
        <v>27</v>
      </c>
      <c r="D618" s="119" t="s">
        <v>1245</v>
      </c>
      <c r="E618" s="110" t="s">
        <v>63</v>
      </c>
      <c r="F618" s="55" t="n">
        <v>48.02</v>
      </c>
      <c r="G618" s="56"/>
      <c r="H618" s="56"/>
    </row>
    <row r="619" customFormat="false" ht="12.75" hidden="false" customHeight="false" outlineLevel="0" collapsed="false">
      <c r="A619" s="73" t="s">
        <v>1246</v>
      </c>
      <c r="B619" s="52" t="s">
        <v>1247</v>
      </c>
      <c r="C619" s="110" t="s">
        <v>27</v>
      </c>
      <c r="D619" s="119" t="s">
        <v>1248</v>
      </c>
      <c r="E619" s="110" t="s">
        <v>63</v>
      </c>
      <c r="F619" s="55" t="n">
        <v>7.22</v>
      </c>
      <c r="G619" s="56"/>
      <c r="H619" s="56"/>
    </row>
    <row r="620" customFormat="false" ht="12.75" hidden="false" customHeight="false" outlineLevel="0" collapsed="false">
      <c r="A620" s="73" t="s">
        <v>1249</v>
      </c>
      <c r="B620" s="52" t="s">
        <v>1239</v>
      </c>
      <c r="C620" s="110" t="s">
        <v>27</v>
      </c>
      <c r="D620" s="119" t="s">
        <v>1250</v>
      </c>
      <c r="E620" s="110" t="s">
        <v>63</v>
      </c>
      <c r="F620" s="55" t="n">
        <v>3.62</v>
      </c>
      <c r="G620" s="56"/>
      <c r="H620" s="56"/>
    </row>
    <row r="621" customFormat="false" ht="12.75" hidden="false" customHeight="false" outlineLevel="0" collapsed="false">
      <c r="A621" s="73" t="s">
        <v>1251</v>
      </c>
      <c r="B621" s="52" t="s">
        <v>1252</v>
      </c>
      <c r="C621" s="73" t="s">
        <v>27</v>
      </c>
      <c r="D621" s="61" t="s">
        <v>1253</v>
      </c>
      <c r="E621" s="73" t="s">
        <v>45</v>
      </c>
      <c r="F621" s="55" t="n">
        <v>106.8</v>
      </c>
      <c r="G621" s="56"/>
      <c r="H621" s="56"/>
    </row>
    <row r="622" s="72" customFormat="true" ht="12.75" hidden="false" customHeight="false" outlineLevel="0" collapsed="false">
      <c r="A622" s="68" t="s">
        <v>1254</v>
      </c>
      <c r="B622" s="68"/>
      <c r="C622" s="68"/>
      <c r="D622" s="69" t="s">
        <v>1255</v>
      </c>
      <c r="E622" s="69"/>
      <c r="F622" s="76" t="n">
        <v>0</v>
      </c>
      <c r="G622" s="70"/>
      <c r="H622" s="70"/>
    </row>
    <row r="623" customFormat="false" ht="12.75" hidden="false" customHeight="false" outlineLevel="0" collapsed="false">
      <c r="A623" s="73" t="s">
        <v>1256</v>
      </c>
      <c r="B623" s="52"/>
      <c r="C623" s="52" t="s">
        <v>209</v>
      </c>
      <c r="D623" s="120" t="s">
        <v>1257</v>
      </c>
      <c r="E623" s="73" t="s">
        <v>29</v>
      </c>
      <c r="F623" s="55" t="n">
        <v>2</v>
      </c>
      <c r="G623" s="56"/>
      <c r="H623" s="56"/>
    </row>
    <row r="624" customFormat="false" ht="12.75" hidden="false" customHeight="false" outlineLevel="0" collapsed="false">
      <c r="A624" s="73" t="s">
        <v>1258</v>
      </c>
      <c r="B624" s="52"/>
      <c r="C624" s="52" t="s">
        <v>209</v>
      </c>
      <c r="D624" s="120" t="s">
        <v>1259</v>
      </c>
      <c r="E624" s="73" t="s">
        <v>29</v>
      </c>
      <c r="F624" s="55" t="n">
        <v>1</v>
      </c>
      <c r="G624" s="56"/>
      <c r="H624" s="56"/>
    </row>
    <row r="625" customFormat="false" ht="12.75" hidden="false" customHeight="false" outlineLevel="0" collapsed="false">
      <c r="A625" s="73" t="s">
        <v>1260</v>
      </c>
      <c r="B625" s="52"/>
      <c r="C625" s="52" t="s">
        <v>209</v>
      </c>
      <c r="D625" s="120" t="s">
        <v>1261</v>
      </c>
      <c r="E625" s="73" t="s">
        <v>29</v>
      </c>
      <c r="F625" s="55" t="n">
        <v>1</v>
      </c>
      <c r="G625" s="56"/>
      <c r="H625" s="56"/>
    </row>
    <row r="626" customFormat="false" ht="12.75" hidden="false" customHeight="false" outlineLevel="0" collapsed="false">
      <c r="A626" s="73" t="s">
        <v>1262</v>
      </c>
      <c r="B626" s="52"/>
      <c r="C626" s="52" t="s">
        <v>209</v>
      </c>
      <c r="D626" s="120" t="s">
        <v>1263</v>
      </c>
      <c r="E626" s="73" t="s">
        <v>29</v>
      </c>
      <c r="F626" s="55" t="n">
        <v>1</v>
      </c>
      <c r="G626" s="56"/>
      <c r="H626" s="56"/>
    </row>
    <row r="627" customFormat="false" ht="12.75" hidden="false" customHeight="false" outlineLevel="0" collapsed="false">
      <c r="A627" s="73" t="s">
        <v>1264</v>
      </c>
      <c r="B627" s="121" t="n">
        <v>73665</v>
      </c>
      <c r="C627" s="52" t="s">
        <v>22</v>
      </c>
      <c r="D627" s="122" t="s">
        <v>1265</v>
      </c>
      <c r="E627" s="73" t="s">
        <v>45</v>
      </c>
      <c r="F627" s="55" t="n">
        <v>9</v>
      </c>
      <c r="G627" s="56"/>
      <c r="H627" s="56"/>
    </row>
    <row r="628" customFormat="false" ht="12.75" hidden="false" customHeight="false" outlineLevel="0" collapsed="false">
      <c r="A628" s="73" t="s">
        <v>1266</v>
      </c>
      <c r="B628" s="121" t="n">
        <v>84863</v>
      </c>
      <c r="C628" s="52" t="s">
        <v>22</v>
      </c>
      <c r="D628" s="122" t="s">
        <v>1267</v>
      </c>
      <c r="E628" s="52" t="s">
        <v>45</v>
      </c>
      <c r="F628" s="55" t="n">
        <v>6.97</v>
      </c>
      <c r="G628" s="56"/>
      <c r="H628" s="56"/>
    </row>
    <row r="629" customFormat="false" ht="38.25" hidden="false" customHeight="false" outlineLevel="0" collapsed="false">
      <c r="A629" s="73" t="s">
        <v>1268</v>
      </c>
      <c r="B629" s="123"/>
      <c r="C629" s="123" t="s">
        <v>209</v>
      </c>
      <c r="D629" s="122" t="s">
        <v>1269</v>
      </c>
      <c r="E629" s="73" t="s">
        <v>90</v>
      </c>
      <c r="F629" s="55" t="n">
        <v>1702.3</v>
      </c>
      <c r="G629" s="56"/>
      <c r="H629" s="56"/>
    </row>
    <row r="630" customFormat="false" ht="12.75" hidden="false" customHeight="false" outlineLevel="0" collapsed="false">
      <c r="A630" s="73" t="s">
        <v>1270</v>
      </c>
      <c r="B630" s="123"/>
      <c r="C630" s="123" t="s">
        <v>209</v>
      </c>
      <c r="D630" s="120" t="s">
        <v>1271</v>
      </c>
      <c r="E630" s="73" t="s">
        <v>29</v>
      </c>
      <c r="F630" s="55" t="n">
        <v>1</v>
      </c>
      <c r="G630" s="56"/>
      <c r="H630" s="56"/>
    </row>
    <row r="631" customFormat="false" ht="25.5" hidden="false" customHeight="false" outlineLevel="0" collapsed="false">
      <c r="A631" s="73" t="s">
        <v>1272</v>
      </c>
      <c r="B631" s="73" t="s">
        <v>1273</v>
      </c>
      <c r="C631" s="73" t="s">
        <v>27</v>
      </c>
      <c r="D631" s="61" t="s">
        <v>1274</v>
      </c>
      <c r="E631" s="73" t="s">
        <v>63</v>
      </c>
      <c r="F631" s="55" t="n">
        <v>145.76</v>
      </c>
      <c r="G631" s="56"/>
      <c r="H631" s="56"/>
    </row>
    <row r="632" customFormat="false" ht="25.5" hidden="false" customHeight="false" outlineLevel="0" collapsed="false">
      <c r="A632" s="73" t="s">
        <v>1275</v>
      </c>
      <c r="B632" s="73" t="n">
        <v>79460</v>
      </c>
      <c r="C632" s="73" t="s">
        <v>22</v>
      </c>
      <c r="D632" s="61" t="s">
        <v>1276</v>
      </c>
      <c r="E632" s="73" t="s">
        <v>63</v>
      </c>
      <c r="F632" s="55" t="n">
        <v>69.08</v>
      </c>
      <c r="G632" s="56"/>
      <c r="H632" s="56"/>
    </row>
    <row r="633" customFormat="false" ht="25.5" hidden="false" customHeight="false" outlineLevel="0" collapsed="false">
      <c r="A633" s="73" t="s">
        <v>1277</v>
      </c>
      <c r="B633" s="73" t="n">
        <v>79460</v>
      </c>
      <c r="C633" s="73" t="s">
        <v>22</v>
      </c>
      <c r="D633" s="61" t="s">
        <v>1278</v>
      </c>
      <c r="E633" s="73" t="s">
        <v>63</v>
      </c>
      <c r="F633" s="55" t="n">
        <v>69.08</v>
      </c>
      <c r="G633" s="56"/>
      <c r="H633" s="56"/>
    </row>
    <row r="634" customFormat="false" ht="25.5" hidden="false" customHeight="false" outlineLevel="0" collapsed="false">
      <c r="A634" s="73" t="s">
        <v>1279</v>
      </c>
      <c r="B634" s="73" t="s">
        <v>1280</v>
      </c>
      <c r="C634" s="73" t="s">
        <v>27</v>
      </c>
      <c r="D634" s="61" t="s">
        <v>1281</v>
      </c>
      <c r="E634" s="73" t="s">
        <v>63</v>
      </c>
      <c r="F634" s="55" t="n">
        <v>69.08</v>
      </c>
      <c r="G634" s="56"/>
      <c r="H634" s="56"/>
    </row>
    <row r="635" customFormat="false" ht="13.5" hidden="false" customHeight="true" outlineLevel="0" collapsed="false">
      <c r="A635" s="87" t="s">
        <v>1282</v>
      </c>
      <c r="B635" s="87"/>
      <c r="C635" s="87"/>
      <c r="D635" s="87"/>
      <c r="E635" s="87"/>
      <c r="F635" s="87"/>
      <c r="G635" s="87"/>
      <c r="H635" s="107"/>
    </row>
    <row r="637" s="51" customFormat="true" ht="12.75" hidden="false" customHeight="false" outlineLevel="0" collapsed="false">
      <c r="A637" s="101" t="n">
        <v>24</v>
      </c>
      <c r="B637" s="101"/>
      <c r="C637" s="101"/>
      <c r="D637" s="102" t="s">
        <v>1283</v>
      </c>
      <c r="E637" s="102"/>
      <c r="F637" s="105"/>
      <c r="G637" s="105"/>
      <c r="H637" s="105"/>
    </row>
    <row r="638" customFormat="false" ht="12.75" hidden="false" customHeight="false" outlineLevel="0" collapsed="false">
      <c r="A638" s="73" t="s">
        <v>1284</v>
      </c>
      <c r="B638" s="73" t="n">
        <v>9537</v>
      </c>
      <c r="C638" s="73" t="s">
        <v>22</v>
      </c>
      <c r="D638" s="124" t="s">
        <v>1285</v>
      </c>
      <c r="E638" s="73" t="s">
        <v>63</v>
      </c>
      <c r="F638" s="55" t="n">
        <v>1510.23</v>
      </c>
      <c r="G638" s="56"/>
      <c r="H638" s="56"/>
    </row>
    <row r="639" customFormat="false" ht="13.5" hidden="false" customHeight="true" outlineLevel="0" collapsed="false">
      <c r="A639" s="87" t="s">
        <v>1286</v>
      </c>
      <c r="B639" s="87"/>
      <c r="C639" s="87"/>
      <c r="D639" s="87"/>
      <c r="E639" s="87"/>
      <c r="F639" s="87"/>
      <c r="G639" s="87"/>
      <c r="H639" s="107"/>
    </row>
    <row r="640" s="46" customFormat="true" ht="12.75" hidden="false" customHeight="false" outlineLevel="0" collapsed="false">
      <c r="A640" s="125"/>
      <c r="B640" s="125"/>
      <c r="C640" s="125"/>
      <c r="D640" s="125"/>
      <c r="E640" s="125"/>
      <c r="F640" s="125"/>
      <c r="G640" s="97"/>
      <c r="H640" s="126"/>
    </row>
    <row r="641" customFormat="false" ht="21" hidden="false" customHeight="true" outlineLevel="0" collapsed="false">
      <c r="A641" s="127" t="s">
        <v>1287</v>
      </c>
      <c r="B641" s="127"/>
      <c r="C641" s="127"/>
      <c r="D641" s="127"/>
      <c r="E641" s="127"/>
      <c r="F641" s="127"/>
      <c r="G641" s="128"/>
      <c r="H641" s="129"/>
    </row>
    <row r="642" customFormat="false" ht="12.75" hidden="false" customHeight="false" outlineLevel="0" collapsed="false">
      <c r="A642" s="130"/>
      <c r="B642" s="130"/>
      <c r="C642" s="130"/>
      <c r="D642" s="130"/>
      <c r="E642" s="130"/>
      <c r="F642" s="130"/>
      <c r="G642" s="130"/>
      <c r="H642" s="130"/>
    </row>
    <row r="643" customFormat="false" ht="20.25" hidden="false" customHeight="true" outlineLevel="0" collapsed="false">
      <c r="A643" s="131" t="s">
        <v>1288</v>
      </c>
      <c r="B643" s="131"/>
      <c r="C643" s="131"/>
      <c r="D643" s="131"/>
      <c r="E643" s="131"/>
      <c r="F643" s="131"/>
      <c r="G643" s="131"/>
      <c r="H643" s="131"/>
    </row>
  </sheetData>
  <mergeCells count="45">
    <mergeCell ref="A1:H9"/>
    <mergeCell ref="A11:D11"/>
    <mergeCell ref="E11:H11"/>
    <mergeCell ref="A17:H17"/>
    <mergeCell ref="A21:H21"/>
    <mergeCell ref="B22:H22"/>
    <mergeCell ref="A31:G31"/>
    <mergeCell ref="B33:H33"/>
    <mergeCell ref="A47:G47"/>
    <mergeCell ref="B49:H49"/>
    <mergeCell ref="A80:G80"/>
    <mergeCell ref="B82:H82"/>
    <mergeCell ref="A100:G100"/>
    <mergeCell ref="B102:H102"/>
    <mergeCell ref="A113:G113"/>
    <mergeCell ref="B115:H115"/>
    <mergeCell ref="A164:G164"/>
    <mergeCell ref="B166:H166"/>
    <mergeCell ref="A173:G173"/>
    <mergeCell ref="B175:H175"/>
    <mergeCell ref="A177:G177"/>
    <mergeCell ref="B179:H179"/>
    <mergeCell ref="A192:G192"/>
    <mergeCell ref="B194:H194"/>
    <mergeCell ref="A217:G217"/>
    <mergeCell ref="B219:H219"/>
    <mergeCell ref="A226:G226"/>
    <mergeCell ref="B228:H228"/>
    <mergeCell ref="A310:G310"/>
    <mergeCell ref="A324:G324"/>
    <mergeCell ref="A367:G367"/>
    <mergeCell ref="A401:G401"/>
    <mergeCell ref="A425:G425"/>
    <mergeCell ref="A457:G457"/>
    <mergeCell ref="A547:G547"/>
    <mergeCell ref="A554:G554"/>
    <mergeCell ref="A588:G588"/>
    <mergeCell ref="A595:G595"/>
    <mergeCell ref="A611:G611"/>
    <mergeCell ref="A635:G635"/>
    <mergeCell ref="A639:G639"/>
    <mergeCell ref="A640:F640"/>
    <mergeCell ref="A641:F641"/>
    <mergeCell ref="A642:H642"/>
    <mergeCell ref="A643:H643"/>
  </mergeCells>
  <conditionalFormatting sqref="F48 F81 F32:G32 F19:G20 G116 F320 F516:F522 F613:G614 F637:G63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3"/>
  <sheetViews>
    <sheetView showFormulas="false" showGridLines="false" showRowColHeaders="true" showZeros="true" rightToLeft="false" tabSelected="true" showOutlineSymbols="true" defaultGridColor="true" view="pageBreakPreview" topLeftCell="A631" colorId="64" zoomScale="100" zoomScaleNormal="115" zoomScalePageLayoutView="100" workbookViewId="0">
      <selection pane="topLeft" activeCell="D662" activeCellId="0" sqref="D6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14"/>
    <col collapsed="false" customWidth="true" hidden="false" outlineLevel="0" max="3" min="3" style="1" width="13.41"/>
    <col collapsed="false" customWidth="true" hidden="false" outlineLevel="0" max="4" min="4" style="2" width="64.42"/>
    <col collapsed="false" customWidth="true" hidden="false" outlineLevel="0" max="5" min="5" style="1" width="6.7"/>
    <col collapsed="false" customWidth="true" hidden="false" outlineLevel="0" max="6" min="6" style="3" width="10.71"/>
    <col collapsed="false" customWidth="true" hidden="false" outlineLevel="0" max="7" min="7" style="4" width="15.85"/>
    <col collapsed="false" customWidth="true" hidden="false" outlineLevel="0" max="8" min="8" style="4" width="19.56"/>
    <col collapsed="false" customWidth="false" hidden="false" outlineLevel="0" max="257" min="9" style="5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s="7" customFormat="true" ht="18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s="7" customFormat="true" ht="13.5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s="7" customFormat="true" ht="12.75" hidden="false" customHeight="false" outlineLevel="0" collapsed="false">
      <c r="A10" s="8"/>
      <c r="B10" s="8"/>
      <c r="C10" s="8"/>
      <c r="D10" s="9"/>
      <c r="E10" s="8"/>
      <c r="F10" s="10"/>
      <c r="G10" s="11"/>
    </row>
    <row r="11" s="7" customFormat="true" ht="12.75" hidden="false" customHeight="false" outlineLevel="0" collapsed="false">
      <c r="A11" s="12" t="s">
        <v>1289</v>
      </c>
      <c r="B11" s="12"/>
      <c r="C11" s="12"/>
      <c r="D11" s="12"/>
      <c r="E11" s="13" t="s">
        <v>1290</v>
      </c>
      <c r="F11" s="13"/>
      <c r="G11" s="13"/>
      <c r="H11" s="13"/>
    </row>
    <row r="12" s="7" customFormat="true" ht="12.75" hidden="false" customHeight="false" outlineLevel="0" collapsed="false">
      <c r="A12" s="14" t="s">
        <v>3</v>
      </c>
      <c r="B12" s="15"/>
      <c r="C12" s="15"/>
      <c r="D12" s="16"/>
      <c r="E12" s="17"/>
      <c r="F12" s="10"/>
      <c r="G12" s="18"/>
      <c r="H12" s="19"/>
    </row>
    <row r="13" s="7" customFormat="true" ht="13.5" hidden="false" customHeight="false" outlineLevel="0" collapsed="false">
      <c r="A13" s="20" t="s">
        <v>1291</v>
      </c>
      <c r="B13" s="21"/>
      <c r="C13" s="21"/>
      <c r="D13" s="22"/>
      <c r="E13" s="23"/>
      <c r="F13" s="24"/>
      <c r="G13" s="25" t="s">
        <v>5</v>
      </c>
      <c r="H13" s="26"/>
    </row>
    <row r="14" s="7" customFormat="true" ht="13.5" hidden="false" customHeight="false" outlineLevel="0" collapsed="false">
      <c r="A14" s="15"/>
      <c r="B14" s="15"/>
      <c r="C14" s="15"/>
      <c r="D14" s="16"/>
      <c r="E14" s="17"/>
      <c r="F14" s="10"/>
      <c r="G14" s="18"/>
      <c r="H14" s="17"/>
    </row>
    <row r="15" s="7" customFormat="true" ht="13.5" hidden="false" customHeight="false" outlineLevel="0" collapsed="false">
      <c r="A15" s="27" t="s">
        <v>6</v>
      </c>
      <c r="B15" s="28"/>
      <c r="C15" s="28"/>
      <c r="D15" s="29"/>
      <c r="E15" s="30"/>
      <c r="F15" s="31"/>
      <c r="G15" s="32" t="s">
        <v>7</v>
      </c>
      <c r="H15" s="33" t="n">
        <v>27.7</v>
      </c>
    </row>
    <row r="16" s="34" customFormat="true" ht="13.5" hidden="false" customHeight="false" outlineLevel="0" collapsed="false">
      <c r="A16" s="8"/>
      <c r="B16" s="8"/>
      <c r="C16" s="8"/>
      <c r="D16" s="9"/>
      <c r="E16" s="8"/>
      <c r="F16" s="10"/>
      <c r="G16" s="11"/>
      <c r="H16" s="7"/>
      <c r="I16" s="7"/>
    </row>
    <row r="17" s="34" customFormat="true" ht="15" hidden="false" customHeight="true" outlineLevel="0" collapsed="false">
      <c r="A17" s="35" t="s">
        <v>8</v>
      </c>
      <c r="B17" s="35"/>
      <c r="C17" s="35"/>
      <c r="D17" s="35"/>
      <c r="E17" s="35"/>
      <c r="F17" s="35"/>
      <c r="G17" s="35"/>
      <c r="H17" s="35"/>
      <c r="I17" s="7"/>
    </row>
    <row r="18" s="34" customFormat="true" ht="13.5" hidden="false" customHeight="false" outlineLevel="0" collapsed="false">
      <c r="A18" s="17"/>
      <c r="B18" s="17"/>
      <c r="C18" s="17"/>
      <c r="D18" s="16"/>
      <c r="E18" s="17"/>
      <c r="F18" s="10"/>
      <c r="G18" s="18"/>
      <c r="H18" s="36"/>
      <c r="I18" s="7"/>
    </row>
    <row r="19" s="34" customFormat="true" ht="28.5" hidden="false" customHeight="true" outlineLevel="0" collapsed="false">
      <c r="A19" s="37" t="s">
        <v>9</v>
      </c>
      <c r="B19" s="37" t="s">
        <v>10</v>
      </c>
      <c r="C19" s="37" t="s">
        <v>11</v>
      </c>
      <c r="D19" s="37" t="s">
        <v>12</v>
      </c>
      <c r="E19" s="37" t="s">
        <v>13</v>
      </c>
      <c r="F19" s="38" t="s">
        <v>14</v>
      </c>
      <c r="G19" s="39" t="s">
        <v>15</v>
      </c>
      <c r="H19" s="40" t="s">
        <v>16</v>
      </c>
      <c r="I19" s="7"/>
    </row>
    <row r="20" s="46" customFormat="true" ht="11.25" hidden="false" customHeight="true" outlineLevel="0" collapsed="false">
      <c r="A20" s="41"/>
      <c r="B20" s="41"/>
      <c r="C20" s="41"/>
      <c r="D20" s="41"/>
      <c r="E20" s="41"/>
      <c r="F20" s="42"/>
      <c r="G20" s="43"/>
      <c r="H20" s="44"/>
      <c r="I20" s="45"/>
    </row>
    <row r="21" s="36" customFormat="true" ht="16.5" hidden="false" customHeight="false" outlineLevel="0" collapsed="false">
      <c r="A21" s="47" t="s">
        <v>1292</v>
      </c>
      <c r="B21" s="47"/>
      <c r="C21" s="47"/>
      <c r="D21" s="47"/>
      <c r="E21" s="47"/>
      <c r="F21" s="47"/>
      <c r="G21" s="47"/>
      <c r="H21" s="47"/>
    </row>
    <row r="22" s="51" customFormat="true" ht="12.75" hidden="false" customHeight="true" outlineLevel="0" collapsed="false">
      <c r="A22" s="48" t="s">
        <v>18</v>
      </c>
      <c r="B22" s="49" t="s">
        <v>19</v>
      </c>
      <c r="C22" s="49"/>
      <c r="D22" s="49"/>
      <c r="E22" s="49"/>
      <c r="F22" s="49"/>
      <c r="G22" s="49"/>
      <c r="H22" s="49"/>
      <c r="I22" s="50"/>
    </row>
    <row r="23" s="34" customFormat="true" ht="12.75" hidden="false" customHeight="false" outlineLevel="0" collapsed="false">
      <c r="A23" s="52" t="s">
        <v>20</v>
      </c>
      <c r="B23" s="52" t="s">
        <v>21</v>
      </c>
      <c r="C23" s="53" t="s">
        <v>22</v>
      </c>
      <c r="D23" s="54" t="s">
        <v>23</v>
      </c>
      <c r="E23" s="52" t="s">
        <v>24</v>
      </c>
      <c r="F23" s="55" t="n">
        <v>6</v>
      </c>
      <c r="G23" s="56"/>
      <c r="H23" s="56"/>
    </row>
    <row r="24" s="34" customFormat="true" ht="12.75" hidden="false" customHeight="false" outlineLevel="0" collapsed="false">
      <c r="A24" s="52" t="s">
        <v>25</v>
      </c>
      <c r="B24" s="57" t="s">
        <v>26</v>
      </c>
      <c r="C24" s="58" t="s">
        <v>27</v>
      </c>
      <c r="D24" s="59" t="s">
        <v>28</v>
      </c>
      <c r="E24" s="52" t="s">
        <v>29</v>
      </c>
      <c r="F24" s="55" t="n">
        <v>1</v>
      </c>
      <c r="G24" s="56"/>
      <c r="H24" s="56"/>
    </row>
    <row r="25" s="34" customFormat="true" ht="12.75" hidden="false" customHeight="false" outlineLevel="0" collapsed="false">
      <c r="A25" s="52" t="s">
        <v>30</v>
      </c>
      <c r="B25" s="52" t="s">
        <v>31</v>
      </c>
      <c r="C25" s="53" t="s">
        <v>22</v>
      </c>
      <c r="D25" s="54" t="s">
        <v>32</v>
      </c>
      <c r="E25" s="52" t="s">
        <v>29</v>
      </c>
      <c r="F25" s="55" t="n">
        <v>1</v>
      </c>
      <c r="G25" s="56"/>
      <c r="H25" s="56"/>
    </row>
    <row r="26" s="34" customFormat="true" ht="12.75" hidden="false" customHeight="false" outlineLevel="0" collapsed="false">
      <c r="A26" s="52" t="s">
        <v>33</v>
      </c>
      <c r="B26" s="57" t="s">
        <v>34</v>
      </c>
      <c r="C26" s="58" t="s">
        <v>27</v>
      </c>
      <c r="D26" s="60" t="s">
        <v>35</v>
      </c>
      <c r="E26" s="58" t="s">
        <v>29</v>
      </c>
      <c r="F26" s="55" t="n">
        <v>1</v>
      </c>
      <c r="G26" s="56"/>
      <c r="H26" s="56"/>
    </row>
    <row r="27" s="34" customFormat="true" ht="25.5" hidden="false" customHeight="false" outlineLevel="0" collapsed="false">
      <c r="A27" s="52" t="s">
        <v>36</v>
      </c>
      <c r="B27" s="52" t="s">
        <v>37</v>
      </c>
      <c r="C27" s="53" t="s">
        <v>22</v>
      </c>
      <c r="D27" s="61" t="s">
        <v>38</v>
      </c>
      <c r="E27" s="52" t="s">
        <v>24</v>
      </c>
      <c r="F27" s="55" t="n">
        <v>40</v>
      </c>
      <c r="G27" s="56"/>
      <c r="H27" s="56"/>
    </row>
    <row r="28" customFormat="false" ht="12.75" hidden="false" customHeight="false" outlineLevel="0" collapsed="false">
      <c r="A28" s="52" t="s">
        <v>39</v>
      </c>
      <c r="B28" s="52" t="s">
        <v>40</v>
      </c>
      <c r="C28" s="53" t="s">
        <v>22</v>
      </c>
      <c r="D28" s="54" t="s">
        <v>41</v>
      </c>
      <c r="E28" s="52" t="s">
        <v>24</v>
      </c>
      <c r="F28" s="55" t="n">
        <v>1510.23</v>
      </c>
      <c r="G28" s="56"/>
      <c r="H28" s="56"/>
      <c r="I28" s="34"/>
    </row>
    <row r="29" customFormat="false" ht="12.75" hidden="false" customHeight="false" outlineLevel="0" collapsed="false">
      <c r="A29" s="52" t="s">
        <v>42</v>
      </c>
      <c r="B29" s="52" t="s">
        <v>43</v>
      </c>
      <c r="C29" s="52" t="s">
        <v>27</v>
      </c>
      <c r="D29" s="54" t="s">
        <v>44</v>
      </c>
      <c r="E29" s="52" t="s">
        <v>45</v>
      </c>
      <c r="F29" s="55" t="n">
        <v>56</v>
      </c>
      <c r="G29" s="56"/>
      <c r="H29" s="56"/>
      <c r="I29" s="34"/>
    </row>
    <row r="30" customFormat="false" ht="12.75" hidden="false" customHeight="false" outlineLevel="0" collapsed="false">
      <c r="A30" s="52" t="s">
        <v>46</v>
      </c>
      <c r="B30" s="52" t="s">
        <v>47</v>
      </c>
      <c r="C30" s="52" t="s">
        <v>22</v>
      </c>
      <c r="D30" s="54" t="s">
        <v>48</v>
      </c>
      <c r="E30" s="52" t="s">
        <v>24</v>
      </c>
      <c r="F30" s="55" t="n">
        <v>80</v>
      </c>
      <c r="G30" s="56"/>
      <c r="H30" s="56"/>
      <c r="I30" s="34"/>
    </row>
    <row r="31" s="46" customFormat="true" ht="12.75" hidden="false" customHeight="true" outlineLevel="0" collapsed="false">
      <c r="A31" s="62" t="s">
        <v>49</v>
      </c>
      <c r="B31" s="62"/>
      <c r="C31" s="62"/>
      <c r="D31" s="62"/>
      <c r="E31" s="62"/>
      <c r="F31" s="62"/>
      <c r="G31" s="62"/>
      <c r="H31" s="63"/>
      <c r="I31" s="5"/>
    </row>
    <row r="32" s="46" customFormat="true" ht="13.5" hidden="false" customHeight="false" outlineLevel="0" collapsed="false">
      <c r="A32" s="64"/>
      <c r="B32" s="64"/>
      <c r="C32" s="64"/>
      <c r="D32" s="64"/>
      <c r="E32" s="64"/>
      <c r="F32" s="64"/>
      <c r="G32" s="64"/>
      <c r="H32" s="65"/>
      <c r="I32" s="5"/>
    </row>
    <row r="33" s="51" customFormat="true" ht="12.75" hidden="false" customHeight="true" outlineLevel="0" collapsed="false">
      <c r="A33" s="66" t="s">
        <v>50</v>
      </c>
      <c r="B33" s="66" t="s">
        <v>51</v>
      </c>
      <c r="C33" s="66"/>
      <c r="D33" s="66"/>
      <c r="E33" s="66"/>
      <c r="F33" s="66"/>
      <c r="G33" s="66"/>
      <c r="H33" s="66"/>
    </row>
    <row r="34" s="72" customFormat="true" ht="12.75" hidden="false" customHeight="false" outlineLevel="0" collapsed="false">
      <c r="A34" s="67" t="s">
        <v>52</v>
      </c>
      <c r="B34" s="68"/>
      <c r="C34" s="68"/>
      <c r="D34" s="69" t="s">
        <v>53</v>
      </c>
      <c r="E34" s="69"/>
      <c r="F34" s="70"/>
      <c r="G34" s="71"/>
      <c r="H34" s="71"/>
    </row>
    <row r="35" s="34" customFormat="true" ht="25.5" hidden="false" customHeight="false" outlineLevel="0" collapsed="false">
      <c r="A35" s="73" t="s">
        <v>54</v>
      </c>
      <c r="B35" s="73" t="n">
        <v>79488</v>
      </c>
      <c r="C35" s="73" t="s">
        <v>22</v>
      </c>
      <c r="D35" s="61" t="s">
        <v>55</v>
      </c>
      <c r="E35" s="73" t="s">
        <v>56</v>
      </c>
      <c r="F35" s="55" t="n">
        <v>298.47</v>
      </c>
      <c r="G35" s="56"/>
      <c r="H35" s="56"/>
    </row>
    <row r="36" s="34" customFormat="true" ht="25.5" hidden="false" customHeight="false" outlineLevel="0" collapsed="false">
      <c r="A36" s="73" t="s">
        <v>57</v>
      </c>
      <c r="B36" s="73" t="s">
        <v>58</v>
      </c>
      <c r="C36" s="73" t="s">
        <v>22</v>
      </c>
      <c r="D36" s="61" t="s">
        <v>59</v>
      </c>
      <c r="E36" s="73" t="s">
        <v>56</v>
      </c>
      <c r="F36" s="55" t="n">
        <v>146.87</v>
      </c>
      <c r="G36" s="56"/>
      <c r="H36" s="56"/>
    </row>
    <row r="37" s="34" customFormat="true" ht="12.75" hidden="false" customHeight="false" outlineLevel="0" collapsed="false">
      <c r="A37" s="73" t="s">
        <v>60</v>
      </c>
      <c r="B37" s="73" t="s">
        <v>61</v>
      </c>
      <c r="C37" s="73" t="s">
        <v>22</v>
      </c>
      <c r="D37" s="61" t="s">
        <v>62</v>
      </c>
      <c r="E37" s="73" t="s">
        <v>63</v>
      </c>
      <c r="F37" s="55" t="n">
        <v>298.47</v>
      </c>
      <c r="G37" s="56"/>
      <c r="H37" s="56"/>
    </row>
    <row r="38" s="34" customFormat="true" ht="12.75" hidden="false" customHeight="false" outlineLevel="0" collapsed="false">
      <c r="A38" s="73" t="s">
        <v>64</v>
      </c>
      <c r="B38" s="73" t="n">
        <v>79490</v>
      </c>
      <c r="C38" s="73" t="s">
        <v>22</v>
      </c>
      <c r="D38" s="61" t="s">
        <v>65</v>
      </c>
      <c r="E38" s="73" t="s">
        <v>56</v>
      </c>
      <c r="F38" s="55" t="n">
        <v>98.77</v>
      </c>
      <c r="G38" s="56"/>
      <c r="H38" s="56"/>
    </row>
    <row r="39" s="72" customFormat="true" ht="12.75" hidden="false" customHeight="false" outlineLevel="0" collapsed="false">
      <c r="A39" s="67" t="s">
        <v>66</v>
      </c>
      <c r="B39" s="74"/>
      <c r="C39" s="74"/>
      <c r="D39" s="75" t="s">
        <v>67</v>
      </c>
      <c r="E39" s="74"/>
      <c r="F39" s="76" t="n">
        <v>0</v>
      </c>
      <c r="G39" s="70"/>
      <c r="H39" s="71"/>
    </row>
    <row r="40" s="34" customFormat="true" ht="25.5" hidden="false" customHeight="false" outlineLevel="0" collapsed="false">
      <c r="A40" s="73" t="s">
        <v>68</v>
      </c>
      <c r="B40" s="73" t="s">
        <v>58</v>
      </c>
      <c r="C40" s="73" t="s">
        <v>22</v>
      </c>
      <c r="D40" s="61" t="s">
        <v>59</v>
      </c>
      <c r="E40" s="73" t="s">
        <v>56</v>
      </c>
      <c r="F40" s="55" t="n">
        <v>11.26</v>
      </c>
      <c r="G40" s="56"/>
      <c r="H40" s="56"/>
    </row>
    <row r="41" s="34" customFormat="true" ht="12.75" hidden="false" customHeight="false" outlineLevel="0" collapsed="false">
      <c r="A41" s="73" t="s">
        <v>69</v>
      </c>
      <c r="B41" s="73" t="s">
        <v>61</v>
      </c>
      <c r="C41" s="73" t="s">
        <v>22</v>
      </c>
      <c r="D41" s="61" t="s">
        <v>62</v>
      </c>
      <c r="E41" s="73" t="s">
        <v>63</v>
      </c>
      <c r="F41" s="55" t="n">
        <v>17.74</v>
      </c>
      <c r="G41" s="56"/>
      <c r="H41" s="56"/>
    </row>
    <row r="42" s="34" customFormat="true" ht="12.75" hidden="false" customHeight="false" outlineLevel="0" collapsed="false">
      <c r="A42" s="73" t="s">
        <v>70</v>
      </c>
      <c r="B42" s="73" t="n">
        <v>79490</v>
      </c>
      <c r="C42" s="73" t="s">
        <v>22</v>
      </c>
      <c r="D42" s="61" t="s">
        <v>65</v>
      </c>
      <c r="E42" s="73" t="s">
        <v>56</v>
      </c>
      <c r="F42" s="55" t="n">
        <v>6.39</v>
      </c>
      <c r="G42" s="56"/>
      <c r="H42" s="56"/>
    </row>
    <row r="43" s="72" customFormat="true" ht="12.75" hidden="false" customHeight="false" outlineLevel="0" collapsed="false">
      <c r="A43" s="67" t="s">
        <v>71</v>
      </c>
      <c r="B43" s="74"/>
      <c r="C43" s="74"/>
      <c r="D43" s="75" t="s">
        <v>72</v>
      </c>
      <c r="E43" s="74"/>
      <c r="F43" s="76" t="n">
        <v>0</v>
      </c>
      <c r="G43" s="70"/>
      <c r="H43" s="71"/>
    </row>
    <row r="44" s="34" customFormat="true" ht="25.5" hidden="false" customHeight="false" outlineLevel="0" collapsed="false">
      <c r="A44" s="73" t="s">
        <v>73</v>
      </c>
      <c r="B44" s="73" t="s">
        <v>58</v>
      </c>
      <c r="C44" s="73" t="s">
        <v>22</v>
      </c>
      <c r="D44" s="61" t="s">
        <v>59</v>
      </c>
      <c r="E44" s="73" t="s">
        <v>56</v>
      </c>
      <c r="F44" s="55" t="n">
        <v>5.78</v>
      </c>
      <c r="G44" s="56"/>
      <c r="H44" s="56"/>
    </row>
    <row r="45" s="34" customFormat="true" ht="12.75" hidden="false" customHeight="false" outlineLevel="0" collapsed="false">
      <c r="A45" s="73" t="s">
        <v>74</v>
      </c>
      <c r="B45" s="73" t="s">
        <v>61</v>
      </c>
      <c r="C45" s="73" t="s">
        <v>22</v>
      </c>
      <c r="D45" s="61" t="s">
        <v>62</v>
      </c>
      <c r="E45" s="73" t="s">
        <v>63</v>
      </c>
      <c r="F45" s="55" t="n">
        <v>12.96</v>
      </c>
      <c r="G45" s="56"/>
      <c r="H45" s="56"/>
    </row>
    <row r="46" s="34" customFormat="true" ht="12.75" hidden="false" customHeight="false" outlineLevel="0" collapsed="false">
      <c r="A46" s="73" t="s">
        <v>75</v>
      </c>
      <c r="B46" s="73" t="n">
        <v>79490</v>
      </c>
      <c r="C46" s="73" t="s">
        <v>22</v>
      </c>
      <c r="D46" s="61" t="s">
        <v>65</v>
      </c>
      <c r="E46" s="73" t="s">
        <v>56</v>
      </c>
      <c r="F46" s="55" t="n">
        <v>1.06</v>
      </c>
      <c r="G46" s="56"/>
      <c r="H46" s="56"/>
    </row>
    <row r="47" s="34" customFormat="true" ht="13.5" hidden="false" customHeight="true" outlineLevel="0" collapsed="false">
      <c r="A47" s="62" t="s">
        <v>76</v>
      </c>
      <c r="B47" s="62"/>
      <c r="C47" s="62"/>
      <c r="D47" s="62"/>
      <c r="E47" s="62"/>
      <c r="F47" s="62"/>
      <c r="G47" s="62"/>
      <c r="H47" s="63"/>
    </row>
    <row r="48" s="34" customFormat="true" ht="12.75" hidden="false" customHeight="true" outlineLevel="0" collapsed="false">
      <c r="A48" s="64"/>
      <c r="B48" s="64"/>
      <c r="C48" s="64"/>
      <c r="D48" s="64"/>
      <c r="E48" s="64"/>
      <c r="F48" s="64"/>
      <c r="G48" s="77"/>
      <c r="H48" s="65"/>
    </row>
    <row r="49" s="51" customFormat="true" ht="13.5" hidden="false" customHeight="false" outlineLevel="0" collapsed="false">
      <c r="A49" s="66" t="s">
        <v>77</v>
      </c>
      <c r="B49" s="66" t="s">
        <v>78</v>
      </c>
      <c r="C49" s="66"/>
      <c r="D49" s="66"/>
      <c r="E49" s="66"/>
      <c r="F49" s="66"/>
      <c r="G49" s="66"/>
      <c r="H49" s="66"/>
    </row>
    <row r="50" s="72" customFormat="true" ht="12.75" hidden="false" customHeight="false" outlineLevel="0" collapsed="false">
      <c r="A50" s="68" t="s">
        <v>79</v>
      </c>
      <c r="B50" s="68"/>
      <c r="C50" s="68"/>
      <c r="D50" s="69" t="s">
        <v>80</v>
      </c>
      <c r="E50" s="78"/>
      <c r="F50" s="76" t="n">
        <v>0</v>
      </c>
      <c r="G50" s="70"/>
      <c r="H50" s="71"/>
    </row>
    <row r="51" s="34" customFormat="true" ht="12.75" hidden="false" customHeight="false" outlineLevel="0" collapsed="false">
      <c r="A51" s="52" t="s">
        <v>81</v>
      </c>
      <c r="B51" s="52" t="s">
        <v>82</v>
      </c>
      <c r="C51" s="73" t="s">
        <v>22</v>
      </c>
      <c r="D51" s="54" t="s">
        <v>83</v>
      </c>
      <c r="E51" s="52" t="s">
        <v>63</v>
      </c>
      <c r="F51" s="55" t="n">
        <v>108.97</v>
      </c>
      <c r="G51" s="56"/>
      <c r="H51" s="56"/>
    </row>
    <row r="52" s="34" customFormat="true" ht="12.75" hidden="false" customHeight="false" outlineLevel="0" collapsed="false">
      <c r="A52" s="52" t="s">
        <v>84</v>
      </c>
      <c r="B52" s="52" t="s">
        <v>85</v>
      </c>
      <c r="C52" s="73" t="s">
        <v>22</v>
      </c>
      <c r="D52" s="54" t="s">
        <v>86</v>
      </c>
      <c r="E52" s="52" t="s">
        <v>63</v>
      </c>
      <c r="F52" s="55" t="n">
        <v>193.58</v>
      </c>
      <c r="G52" s="56"/>
      <c r="H52" s="56"/>
    </row>
    <row r="53" s="34" customFormat="true" ht="25.5" hidden="false" customHeight="false" outlineLevel="0" collapsed="false">
      <c r="A53" s="52" t="s">
        <v>87</v>
      </c>
      <c r="B53" s="52" t="s">
        <v>88</v>
      </c>
      <c r="C53" s="73" t="s">
        <v>22</v>
      </c>
      <c r="D53" s="61" t="s">
        <v>89</v>
      </c>
      <c r="E53" s="52" t="s">
        <v>90</v>
      </c>
      <c r="F53" s="55" t="n">
        <v>1302.09</v>
      </c>
      <c r="G53" s="56"/>
      <c r="H53" s="56"/>
    </row>
    <row r="54" s="34" customFormat="true" ht="25.5" hidden="false" customHeight="false" outlineLevel="0" collapsed="false">
      <c r="A54" s="52" t="s">
        <v>91</v>
      </c>
      <c r="B54" s="52" t="s">
        <v>92</v>
      </c>
      <c r="C54" s="73" t="s">
        <v>22</v>
      </c>
      <c r="D54" s="61" t="s">
        <v>93</v>
      </c>
      <c r="E54" s="52" t="s">
        <v>90</v>
      </c>
      <c r="F54" s="55" t="n">
        <v>151.64</v>
      </c>
      <c r="G54" s="56"/>
      <c r="H54" s="56"/>
    </row>
    <row r="55" s="34" customFormat="true" ht="27.75" hidden="false" customHeight="true" outlineLevel="0" collapsed="false">
      <c r="A55" s="52" t="s">
        <v>94</v>
      </c>
      <c r="B55" s="52" t="s">
        <v>95</v>
      </c>
      <c r="C55" s="73" t="s">
        <v>22</v>
      </c>
      <c r="D55" s="61" t="s">
        <v>96</v>
      </c>
      <c r="E55" s="52" t="s">
        <v>56</v>
      </c>
      <c r="F55" s="55" t="n">
        <v>25.36</v>
      </c>
      <c r="G55" s="56"/>
      <c r="H55" s="56"/>
    </row>
    <row r="56" s="72" customFormat="true" ht="12.75" hidden="false" customHeight="false" outlineLevel="0" collapsed="false">
      <c r="A56" s="68" t="s">
        <v>97</v>
      </c>
      <c r="B56" s="68"/>
      <c r="C56" s="68"/>
      <c r="D56" s="69" t="s">
        <v>98</v>
      </c>
      <c r="E56" s="78"/>
      <c r="F56" s="76" t="n">
        <v>0</v>
      </c>
      <c r="G56" s="70"/>
      <c r="H56" s="71"/>
    </row>
    <row r="57" s="34" customFormat="true" ht="12.75" hidden="false" customHeight="false" outlineLevel="0" collapsed="false">
      <c r="A57" s="52" t="s">
        <v>99</v>
      </c>
      <c r="B57" s="52" t="s">
        <v>85</v>
      </c>
      <c r="C57" s="73" t="s">
        <v>22</v>
      </c>
      <c r="D57" s="54" t="s">
        <v>86</v>
      </c>
      <c r="E57" s="52" t="s">
        <v>63</v>
      </c>
      <c r="F57" s="55" t="n">
        <v>707.67</v>
      </c>
      <c r="G57" s="56"/>
      <c r="H57" s="56"/>
    </row>
    <row r="58" s="34" customFormat="true" ht="25.5" hidden="false" customHeight="false" outlineLevel="0" collapsed="false">
      <c r="A58" s="52" t="s">
        <v>100</v>
      </c>
      <c r="B58" s="52" t="s">
        <v>88</v>
      </c>
      <c r="C58" s="73" t="s">
        <v>22</v>
      </c>
      <c r="D58" s="61" t="s">
        <v>89</v>
      </c>
      <c r="E58" s="52" t="s">
        <v>90</v>
      </c>
      <c r="F58" s="55" t="n">
        <v>1248.55</v>
      </c>
      <c r="G58" s="56"/>
      <c r="H58" s="56"/>
    </row>
    <row r="59" s="34" customFormat="true" ht="25.5" hidden="false" customHeight="false" outlineLevel="0" collapsed="false">
      <c r="A59" s="52" t="s">
        <v>101</v>
      </c>
      <c r="B59" s="52" t="s">
        <v>92</v>
      </c>
      <c r="C59" s="73" t="s">
        <v>22</v>
      </c>
      <c r="D59" s="61" t="s">
        <v>93</v>
      </c>
      <c r="E59" s="52" t="s">
        <v>90</v>
      </c>
      <c r="F59" s="55" t="n">
        <v>645.82</v>
      </c>
      <c r="G59" s="56"/>
      <c r="H59" s="56"/>
    </row>
    <row r="60" s="34" customFormat="true" ht="25.5" hidden="false" customHeight="false" outlineLevel="0" collapsed="false">
      <c r="A60" s="52" t="s">
        <v>102</v>
      </c>
      <c r="B60" s="52" t="s">
        <v>95</v>
      </c>
      <c r="C60" s="73" t="s">
        <v>22</v>
      </c>
      <c r="D60" s="61" t="s">
        <v>96</v>
      </c>
      <c r="E60" s="52" t="s">
        <v>56</v>
      </c>
      <c r="F60" s="55" t="n">
        <v>40.93</v>
      </c>
      <c r="G60" s="56"/>
      <c r="H60" s="56"/>
    </row>
    <row r="61" s="72" customFormat="true" ht="12.75" hidden="false" customHeight="false" outlineLevel="0" collapsed="false">
      <c r="A61" s="68" t="s">
        <v>103</v>
      </c>
      <c r="B61" s="74"/>
      <c r="C61" s="74"/>
      <c r="D61" s="75" t="s">
        <v>104</v>
      </c>
      <c r="E61" s="74"/>
      <c r="F61" s="76" t="n">
        <v>0</v>
      </c>
      <c r="G61" s="70"/>
      <c r="H61" s="71"/>
    </row>
    <row r="62" s="34" customFormat="true" ht="25.5" hidden="false" customHeight="false" outlineLevel="0" collapsed="false">
      <c r="A62" s="73" t="s">
        <v>105</v>
      </c>
      <c r="B62" s="73" t="s">
        <v>106</v>
      </c>
      <c r="C62" s="73" t="s">
        <v>22</v>
      </c>
      <c r="D62" s="61" t="s">
        <v>107</v>
      </c>
      <c r="E62" s="73" t="s">
        <v>45</v>
      </c>
      <c r="F62" s="55" t="n">
        <v>56</v>
      </c>
      <c r="G62" s="56"/>
      <c r="H62" s="56"/>
    </row>
    <row r="63" s="34" customFormat="true" ht="12.75" hidden="false" customHeight="false" outlineLevel="0" collapsed="false">
      <c r="A63" s="73" t="s">
        <v>108</v>
      </c>
      <c r="B63" s="73" t="n">
        <v>72820</v>
      </c>
      <c r="C63" s="73" t="s">
        <v>22</v>
      </c>
      <c r="D63" s="61" t="s">
        <v>109</v>
      </c>
      <c r="E63" s="73" t="s">
        <v>29</v>
      </c>
      <c r="F63" s="55" t="n">
        <v>12</v>
      </c>
      <c r="G63" s="56"/>
      <c r="H63" s="56"/>
    </row>
    <row r="64" s="34" customFormat="true" ht="12.75" hidden="false" customHeight="false" outlineLevel="0" collapsed="false">
      <c r="A64" s="73" t="s">
        <v>110</v>
      </c>
      <c r="B64" s="52" t="s">
        <v>82</v>
      </c>
      <c r="C64" s="73" t="s">
        <v>22</v>
      </c>
      <c r="D64" s="61" t="s">
        <v>111</v>
      </c>
      <c r="E64" s="52" t="s">
        <v>63</v>
      </c>
      <c r="F64" s="55" t="n">
        <v>12.96</v>
      </c>
      <c r="G64" s="56"/>
      <c r="H64" s="56"/>
    </row>
    <row r="65" s="34" customFormat="true" ht="12.75" hidden="false" customHeight="false" outlineLevel="0" collapsed="false">
      <c r="A65" s="73" t="s">
        <v>112</v>
      </c>
      <c r="B65" s="52" t="s">
        <v>85</v>
      </c>
      <c r="C65" s="73" t="s">
        <v>22</v>
      </c>
      <c r="D65" s="54" t="s">
        <v>113</v>
      </c>
      <c r="E65" s="52" t="s">
        <v>63</v>
      </c>
      <c r="F65" s="55" t="n">
        <v>7.2</v>
      </c>
      <c r="G65" s="56"/>
      <c r="H65" s="56"/>
    </row>
    <row r="66" s="34" customFormat="true" ht="12.75" hidden="false" customHeight="false" outlineLevel="0" collapsed="false">
      <c r="A66" s="73" t="s">
        <v>114</v>
      </c>
      <c r="B66" s="52" t="s">
        <v>115</v>
      </c>
      <c r="C66" s="73" t="s">
        <v>22</v>
      </c>
      <c r="D66" s="61" t="s">
        <v>116</v>
      </c>
      <c r="E66" s="52" t="s">
        <v>29</v>
      </c>
      <c r="F66" s="55" t="n">
        <v>6.48</v>
      </c>
      <c r="G66" s="56"/>
      <c r="H66" s="56"/>
    </row>
    <row r="67" s="34" customFormat="true" ht="12.75" hidden="false" customHeight="false" outlineLevel="0" collapsed="false">
      <c r="A67" s="73" t="s">
        <v>117</v>
      </c>
      <c r="B67" s="52" t="s">
        <v>95</v>
      </c>
      <c r="C67" s="73" t="s">
        <v>22</v>
      </c>
      <c r="D67" s="61" t="s">
        <v>118</v>
      </c>
      <c r="E67" s="52" t="s">
        <v>56</v>
      </c>
      <c r="F67" s="55" t="n">
        <v>4.71</v>
      </c>
      <c r="G67" s="56"/>
      <c r="H67" s="56"/>
    </row>
    <row r="68" s="72" customFormat="true" ht="12.75" hidden="false" customHeight="false" outlineLevel="0" collapsed="false">
      <c r="A68" s="68" t="s">
        <v>119</v>
      </c>
      <c r="B68" s="74"/>
      <c r="C68" s="74"/>
      <c r="D68" s="75" t="s">
        <v>120</v>
      </c>
      <c r="E68" s="74"/>
      <c r="F68" s="76" t="n">
        <v>0</v>
      </c>
      <c r="G68" s="70"/>
      <c r="H68" s="71"/>
    </row>
    <row r="69" s="34" customFormat="true" ht="25.5" hidden="false" customHeight="false" outlineLevel="0" collapsed="false">
      <c r="A69" s="73" t="s">
        <v>121</v>
      </c>
      <c r="B69" s="73" t="s">
        <v>106</v>
      </c>
      <c r="C69" s="73" t="s">
        <v>22</v>
      </c>
      <c r="D69" s="61" t="s">
        <v>107</v>
      </c>
      <c r="E69" s="73" t="s">
        <v>45</v>
      </c>
      <c r="F69" s="55" t="n">
        <v>52.5</v>
      </c>
      <c r="G69" s="56"/>
      <c r="H69" s="56"/>
    </row>
    <row r="70" s="34" customFormat="true" ht="12.75" hidden="false" customHeight="false" outlineLevel="0" collapsed="false">
      <c r="A70" s="73" t="s">
        <v>122</v>
      </c>
      <c r="B70" s="52" t="s">
        <v>82</v>
      </c>
      <c r="C70" s="73" t="s">
        <v>22</v>
      </c>
      <c r="D70" s="61" t="s">
        <v>123</v>
      </c>
      <c r="E70" s="52" t="s">
        <v>63</v>
      </c>
      <c r="F70" s="55" t="n">
        <v>27.97</v>
      </c>
      <c r="G70" s="56"/>
      <c r="H70" s="56"/>
    </row>
    <row r="71" s="34" customFormat="true" ht="12.75" hidden="false" customHeight="false" outlineLevel="0" collapsed="false">
      <c r="A71" s="73" t="s">
        <v>124</v>
      </c>
      <c r="B71" s="52" t="s">
        <v>85</v>
      </c>
      <c r="C71" s="73" t="s">
        <v>22</v>
      </c>
      <c r="D71" s="54" t="s">
        <v>125</v>
      </c>
      <c r="E71" s="52" t="s">
        <v>63</v>
      </c>
      <c r="F71" s="55" t="n">
        <v>21.39</v>
      </c>
      <c r="G71" s="56"/>
      <c r="H71" s="56"/>
    </row>
    <row r="72" s="34" customFormat="true" ht="25.5" hidden="false" customHeight="false" outlineLevel="0" collapsed="false">
      <c r="A72" s="73" t="s">
        <v>126</v>
      </c>
      <c r="B72" s="52" t="s">
        <v>88</v>
      </c>
      <c r="C72" s="73" t="s">
        <v>22</v>
      </c>
      <c r="D72" s="61" t="s">
        <v>89</v>
      </c>
      <c r="E72" s="52" t="s">
        <v>90</v>
      </c>
      <c r="F72" s="55" t="n">
        <v>34.36</v>
      </c>
      <c r="G72" s="56"/>
      <c r="H72" s="56"/>
    </row>
    <row r="73" s="34" customFormat="true" ht="25.5" hidden="false" customHeight="false" outlineLevel="0" collapsed="false">
      <c r="A73" s="73" t="s">
        <v>127</v>
      </c>
      <c r="B73" s="52" t="s">
        <v>92</v>
      </c>
      <c r="C73" s="73" t="s">
        <v>22</v>
      </c>
      <c r="D73" s="61" t="s">
        <v>93</v>
      </c>
      <c r="E73" s="52" t="s">
        <v>90</v>
      </c>
      <c r="F73" s="55" t="n">
        <v>37.91</v>
      </c>
      <c r="G73" s="56"/>
      <c r="H73" s="56"/>
    </row>
    <row r="74" s="34" customFormat="true" ht="25.5" hidden="false" customHeight="false" outlineLevel="0" collapsed="false">
      <c r="A74" s="73" t="s">
        <v>128</v>
      </c>
      <c r="B74" s="52" t="s">
        <v>95</v>
      </c>
      <c r="C74" s="73" t="s">
        <v>22</v>
      </c>
      <c r="D74" s="61" t="s">
        <v>96</v>
      </c>
      <c r="E74" s="52" t="s">
        <v>56</v>
      </c>
      <c r="F74" s="55" t="n">
        <v>2.38</v>
      </c>
      <c r="G74" s="56"/>
      <c r="H74" s="56"/>
    </row>
    <row r="75" s="72" customFormat="true" ht="12.75" hidden="false" customHeight="false" outlineLevel="0" collapsed="false">
      <c r="A75" s="68" t="s">
        <v>129</v>
      </c>
      <c r="B75" s="68"/>
      <c r="C75" s="68"/>
      <c r="D75" s="75" t="s">
        <v>130</v>
      </c>
      <c r="E75" s="78"/>
      <c r="F75" s="76" t="n">
        <v>0</v>
      </c>
      <c r="G75" s="70"/>
      <c r="H75" s="71"/>
    </row>
    <row r="76" s="34" customFormat="true" ht="12.75" hidden="false" customHeight="false" outlineLevel="0" collapsed="false">
      <c r="A76" s="52" t="s">
        <v>131</v>
      </c>
      <c r="B76" s="52" t="s">
        <v>85</v>
      </c>
      <c r="C76" s="73" t="s">
        <v>22</v>
      </c>
      <c r="D76" s="54" t="s">
        <v>86</v>
      </c>
      <c r="E76" s="52" t="s">
        <v>63</v>
      </c>
      <c r="F76" s="55" t="n">
        <v>28.49</v>
      </c>
      <c r="G76" s="56"/>
      <c r="H76" s="56"/>
    </row>
    <row r="77" s="34" customFormat="true" ht="25.5" hidden="false" customHeight="false" outlineLevel="0" collapsed="false">
      <c r="A77" s="52" t="s">
        <v>132</v>
      </c>
      <c r="B77" s="52" t="s">
        <v>88</v>
      </c>
      <c r="C77" s="73" t="s">
        <v>22</v>
      </c>
      <c r="D77" s="61" t="s">
        <v>89</v>
      </c>
      <c r="E77" s="52" t="s">
        <v>90</v>
      </c>
      <c r="F77" s="55" t="n">
        <v>62.91</v>
      </c>
      <c r="G77" s="56"/>
      <c r="H77" s="56"/>
    </row>
    <row r="78" s="34" customFormat="true" ht="25.5" hidden="false" customHeight="false" outlineLevel="0" collapsed="false">
      <c r="A78" s="52" t="s">
        <v>133</v>
      </c>
      <c r="B78" s="52" t="s">
        <v>92</v>
      </c>
      <c r="C78" s="73" t="s">
        <v>22</v>
      </c>
      <c r="D78" s="61" t="s">
        <v>93</v>
      </c>
      <c r="E78" s="52" t="s">
        <v>90</v>
      </c>
      <c r="F78" s="55" t="n">
        <v>26.82</v>
      </c>
      <c r="G78" s="56"/>
      <c r="H78" s="56"/>
    </row>
    <row r="79" s="34" customFormat="true" ht="25.5" hidden="false" customHeight="false" outlineLevel="0" collapsed="false">
      <c r="A79" s="52" t="s">
        <v>134</v>
      </c>
      <c r="B79" s="52" t="s">
        <v>95</v>
      </c>
      <c r="C79" s="73" t="s">
        <v>22</v>
      </c>
      <c r="D79" s="61" t="s">
        <v>96</v>
      </c>
      <c r="E79" s="52" t="s">
        <v>56</v>
      </c>
      <c r="F79" s="55" t="n">
        <v>1.52</v>
      </c>
      <c r="G79" s="56"/>
      <c r="H79" s="56"/>
    </row>
    <row r="80" s="34" customFormat="true" ht="13.5" hidden="false" customHeight="true" outlineLevel="0" collapsed="false">
      <c r="A80" s="62" t="s">
        <v>135</v>
      </c>
      <c r="B80" s="62"/>
      <c r="C80" s="62"/>
      <c r="D80" s="62"/>
      <c r="E80" s="62"/>
      <c r="F80" s="62"/>
      <c r="G80" s="62"/>
      <c r="H80" s="63"/>
    </row>
    <row r="81" s="34" customFormat="true" ht="13.5" hidden="false" customHeight="false" outlineLevel="0" collapsed="false">
      <c r="A81" s="64"/>
      <c r="B81" s="64"/>
      <c r="C81" s="64"/>
      <c r="D81" s="64"/>
      <c r="E81" s="64"/>
      <c r="F81" s="64"/>
      <c r="G81" s="77"/>
      <c r="H81" s="65"/>
    </row>
    <row r="82" s="51" customFormat="true" ht="13.5" hidden="false" customHeight="false" outlineLevel="0" collapsed="false">
      <c r="A82" s="66" t="s">
        <v>136</v>
      </c>
      <c r="B82" s="66" t="s">
        <v>137</v>
      </c>
      <c r="C82" s="66"/>
      <c r="D82" s="66"/>
      <c r="E82" s="66"/>
      <c r="F82" s="66"/>
      <c r="G82" s="66"/>
      <c r="H82" s="66"/>
    </row>
    <row r="83" s="72" customFormat="true" ht="12.75" hidden="false" customHeight="false" outlineLevel="0" collapsed="false">
      <c r="A83" s="68" t="s">
        <v>138</v>
      </c>
      <c r="B83" s="68"/>
      <c r="C83" s="68"/>
      <c r="D83" s="69" t="s">
        <v>139</v>
      </c>
      <c r="E83" s="78"/>
      <c r="F83" s="76" t="n">
        <v>0</v>
      </c>
      <c r="G83" s="70"/>
      <c r="H83" s="70"/>
    </row>
    <row r="84" s="34" customFormat="true" ht="12.75" hidden="false" customHeight="false" outlineLevel="0" collapsed="false">
      <c r="A84" s="52" t="s">
        <v>140</v>
      </c>
      <c r="B84" s="52" t="n">
        <v>84220</v>
      </c>
      <c r="C84" s="73" t="s">
        <v>22</v>
      </c>
      <c r="D84" s="54" t="s">
        <v>141</v>
      </c>
      <c r="E84" s="52" t="s">
        <v>63</v>
      </c>
      <c r="F84" s="55" t="n">
        <v>459.2</v>
      </c>
      <c r="G84" s="56"/>
      <c r="H84" s="56"/>
    </row>
    <row r="85" s="34" customFormat="true" ht="25.5" hidden="false" customHeight="false" outlineLevel="0" collapsed="false">
      <c r="A85" s="52" t="s">
        <v>142</v>
      </c>
      <c r="B85" s="52" t="s">
        <v>88</v>
      </c>
      <c r="C85" s="73" t="s">
        <v>22</v>
      </c>
      <c r="D85" s="61" t="s">
        <v>89</v>
      </c>
      <c r="E85" s="52" t="s">
        <v>90</v>
      </c>
      <c r="F85" s="55" t="n">
        <v>1730.55</v>
      </c>
      <c r="G85" s="56"/>
      <c r="H85" s="56"/>
    </row>
    <row r="86" s="34" customFormat="true" ht="25.5" hidden="false" customHeight="false" outlineLevel="0" collapsed="false">
      <c r="A86" s="52" t="s">
        <v>143</v>
      </c>
      <c r="B86" s="52" t="s">
        <v>92</v>
      </c>
      <c r="C86" s="73" t="s">
        <v>22</v>
      </c>
      <c r="D86" s="61" t="s">
        <v>93</v>
      </c>
      <c r="E86" s="52" t="s">
        <v>90</v>
      </c>
      <c r="F86" s="55" t="n">
        <v>628.91</v>
      </c>
      <c r="G86" s="56"/>
      <c r="H86" s="56"/>
    </row>
    <row r="87" s="34" customFormat="true" ht="25.5" hidden="false" customHeight="false" outlineLevel="0" collapsed="false">
      <c r="A87" s="52" t="s">
        <v>144</v>
      </c>
      <c r="B87" s="52" t="s">
        <v>95</v>
      </c>
      <c r="C87" s="73" t="s">
        <v>22</v>
      </c>
      <c r="D87" s="61" t="s">
        <v>145</v>
      </c>
      <c r="E87" s="52" t="s">
        <v>56</v>
      </c>
      <c r="F87" s="55" t="n">
        <v>25.19</v>
      </c>
      <c r="G87" s="56"/>
      <c r="H87" s="56"/>
    </row>
    <row r="88" s="72" customFormat="true" ht="12.75" hidden="false" customHeight="false" outlineLevel="0" collapsed="false">
      <c r="A88" s="68" t="s">
        <v>146</v>
      </c>
      <c r="B88" s="68"/>
      <c r="C88" s="68"/>
      <c r="D88" s="69" t="s">
        <v>147</v>
      </c>
      <c r="E88" s="78"/>
      <c r="F88" s="76" t="n">
        <v>0</v>
      </c>
      <c r="G88" s="70"/>
      <c r="H88" s="70"/>
    </row>
    <row r="89" s="34" customFormat="true" ht="25.5" hidden="false" customHeight="false" outlineLevel="0" collapsed="false">
      <c r="A89" s="52" t="s">
        <v>148</v>
      </c>
      <c r="B89" s="52" t="n">
        <v>84220</v>
      </c>
      <c r="C89" s="73" t="s">
        <v>22</v>
      </c>
      <c r="D89" s="61" t="s">
        <v>149</v>
      </c>
      <c r="E89" s="52" t="s">
        <v>63</v>
      </c>
      <c r="F89" s="55" t="n">
        <v>714.44</v>
      </c>
      <c r="G89" s="56"/>
      <c r="H89" s="56"/>
    </row>
    <row r="90" s="34" customFormat="true" ht="25.5" hidden="false" customHeight="false" outlineLevel="0" collapsed="false">
      <c r="A90" s="52" t="s">
        <v>150</v>
      </c>
      <c r="B90" s="52" t="s">
        <v>88</v>
      </c>
      <c r="C90" s="73" t="s">
        <v>22</v>
      </c>
      <c r="D90" s="61" t="s">
        <v>89</v>
      </c>
      <c r="E90" s="52" t="s">
        <v>90</v>
      </c>
      <c r="F90" s="55" t="n">
        <v>1152.73</v>
      </c>
      <c r="G90" s="56"/>
      <c r="H90" s="56"/>
    </row>
    <row r="91" s="34" customFormat="true" ht="25.5" hidden="false" customHeight="false" outlineLevel="0" collapsed="false">
      <c r="A91" s="52" t="s">
        <v>151</v>
      </c>
      <c r="B91" s="52" t="s">
        <v>92</v>
      </c>
      <c r="C91" s="73" t="s">
        <v>22</v>
      </c>
      <c r="D91" s="61" t="s">
        <v>93</v>
      </c>
      <c r="E91" s="52" t="s">
        <v>90</v>
      </c>
      <c r="F91" s="55" t="n">
        <v>581.18</v>
      </c>
      <c r="G91" s="56"/>
      <c r="H91" s="56"/>
    </row>
    <row r="92" s="34" customFormat="true" ht="25.5" hidden="false" customHeight="false" outlineLevel="0" collapsed="false">
      <c r="A92" s="52" t="s">
        <v>152</v>
      </c>
      <c r="B92" s="52" t="s">
        <v>95</v>
      </c>
      <c r="C92" s="73" t="s">
        <v>22</v>
      </c>
      <c r="D92" s="61" t="s">
        <v>145</v>
      </c>
      <c r="E92" s="52" t="s">
        <v>56</v>
      </c>
      <c r="F92" s="55" t="n">
        <v>41.19</v>
      </c>
      <c r="G92" s="56"/>
      <c r="H92" s="56"/>
    </row>
    <row r="93" s="72" customFormat="true" ht="12.75" hidden="false" customHeight="false" outlineLevel="0" collapsed="false">
      <c r="A93" s="68" t="s">
        <v>153</v>
      </c>
      <c r="B93" s="68"/>
      <c r="C93" s="68"/>
      <c r="D93" s="69" t="s">
        <v>154</v>
      </c>
      <c r="E93" s="78"/>
      <c r="F93" s="76" t="n">
        <v>0</v>
      </c>
      <c r="G93" s="70"/>
      <c r="H93" s="70"/>
    </row>
    <row r="94" s="34" customFormat="true" ht="25.5" hidden="false" customHeight="false" outlineLevel="0" collapsed="false">
      <c r="A94" s="52" t="s">
        <v>155</v>
      </c>
      <c r="B94" s="52" t="n">
        <v>83901</v>
      </c>
      <c r="C94" s="52" t="s">
        <v>22</v>
      </c>
      <c r="D94" s="61" t="s">
        <v>156</v>
      </c>
      <c r="E94" s="52" t="s">
        <v>45</v>
      </c>
      <c r="F94" s="55" t="n">
        <v>262.1</v>
      </c>
      <c r="G94" s="56"/>
      <c r="H94" s="56"/>
    </row>
    <row r="95" s="72" customFormat="true" ht="12.75" hidden="false" customHeight="false" outlineLevel="0" collapsed="false">
      <c r="A95" s="68" t="s">
        <v>157</v>
      </c>
      <c r="B95" s="79"/>
      <c r="C95" s="79"/>
      <c r="D95" s="69" t="s">
        <v>158</v>
      </c>
      <c r="E95" s="79"/>
      <c r="F95" s="76" t="n">
        <v>0</v>
      </c>
      <c r="G95" s="70"/>
      <c r="H95" s="70"/>
    </row>
    <row r="96" s="34" customFormat="true" ht="25.5" hidden="false" customHeight="false" outlineLevel="0" collapsed="false">
      <c r="A96" s="52" t="s">
        <v>159</v>
      </c>
      <c r="B96" s="52" t="n">
        <v>84220</v>
      </c>
      <c r="C96" s="73" t="s">
        <v>22</v>
      </c>
      <c r="D96" s="61" t="s">
        <v>160</v>
      </c>
      <c r="E96" s="52" t="s">
        <v>63</v>
      </c>
      <c r="F96" s="55" t="n">
        <v>17.29</v>
      </c>
      <c r="G96" s="56"/>
      <c r="H96" s="56"/>
    </row>
    <row r="97" s="34" customFormat="true" ht="25.5" hidden="false" customHeight="false" outlineLevel="0" collapsed="false">
      <c r="A97" s="52" t="s">
        <v>161</v>
      </c>
      <c r="B97" s="52" t="s">
        <v>88</v>
      </c>
      <c r="C97" s="73" t="s">
        <v>22</v>
      </c>
      <c r="D97" s="61" t="s">
        <v>89</v>
      </c>
      <c r="E97" s="52" t="s">
        <v>90</v>
      </c>
      <c r="F97" s="55" t="n">
        <v>48.82</v>
      </c>
      <c r="G97" s="56"/>
      <c r="H97" s="56"/>
    </row>
    <row r="98" s="34" customFormat="true" ht="25.5" hidden="false" customHeight="false" outlineLevel="0" collapsed="false">
      <c r="A98" s="52" t="s">
        <v>162</v>
      </c>
      <c r="B98" s="52" t="s">
        <v>92</v>
      </c>
      <c r="C98" s="73" t="s">
        <v>22</v>
      </c>
      <c r="D98" s="61" t="s">
        <v>93</v>
      </c>
      <c r="E98" s="52" t="s">
        <v>90</v>
      </c>
      <c r="F98" s="55" t="n">
        <v>20.36</v>
      </c>
      <c r="G98" s="56"/>
      <c r="H98" s="56"/>
    </row>
    <row r="99" s="34" customFormat="true" ht="25.5" hidden="false" customHeight="false" outlineLevel="0" collapsed="false">
      <c r="A99" s="52" t="s">
        <v>163</v>
      </c>
      <c r="B99" s="52" t="s">
        <v>95</v>
      </c>
      <c r="C99" s="73" t="s">
        <v>22</v>
      </c>
      <c r="D99" s="61" t="s">
        <v>145</v>
      </c>
      <c r="E99" s="52" t="s">
        <v>56</v>
      </c>
      <c r="F99" s="55" t="n">
        <v>0.8</v>
      </c>
      <c r="G99" s="56"/>
      <c r="H99" s="56"/>
    </row>
    <row r="100" s="34" customFormat="true" ht="13.5" hidden="false" customHeight="true" outlineLevel="0" collapsed="false">
      <c r="A100" s="62" t="s">
        <v>164</v>
      </c>
      <c r="B100" s="62"/>
      <c r="C100" s="62"/>
      <c r="D100" s="62"/>
      <c r="E100" s="62"/>
      <c r="F100" s="62"/>
      <c r="G100" s="62"/>
      <c r="H100" s="63"/>
    </row>
    <row r="101" s="34" customFormat="true" ht="13.5" hidden="false" customHeight="true" outlineLevel="0" collapsed="false">
      <c r="A101" s="80"/>
      <c r="B101" s="81"/>
      <c r="C101" s="81"/>
      <c r="D101" s="81"/>
      <c r="E101" s="81"/>
      <c r="F101" s="81"/>
      <c r="G101" s="81"/>
      <c r="H101" s="82"/>
    </row>
    <row r="102" s="51" customFormat="true" ht="13.5" hidden="false" customHeight="false" outlineLevel="0" collapsed="false">
      <c r="A102" s="66" t="s">
        <v>165</v>
      </c>
      <c r="B102" s="66" t="s">
        <v>166</v>
      </c>
      <c r="C102" s="66"/>
      <c r="D102" s="66"/>
      <c r="E102" s="66"/>
      <c r="F102" s="66"/>
      <c r="G102" s="66"/>
      <c r="H102" s="66"/>
    </row>
    <row r="103" s="72" customFormat="true" ht="12.75" hidden="false" customHeight="false" outlineLevel="0" collapsed="false">
      <c r="A103" s="67" t="s">
        <v>167</v>
      </c>
      <c r="B103" s="67"/>
      <c r="C103" s="67"/>
      <c r="D103" s="75" t="s">
        <v>168</v>
      </c>
      <c r="E103" s="74"/>
      <c r="F103" s="76" t="n">
        <v>0</v>
      </c>
      <c r="G103" s="70"/>
      <c r="H103" s="83"/>
    </row>
    <row r="104" s="34" customFormat="true" ht="25.5" hidden="false" customHeight="false" outlineLevel="0" collapsed="false">
      <c r="A104" s="73" t="s">
        <v>169</v>
      </c>
      <c r="B104" s="73" t="s">
        <v>170</v>
      </c>
      <c r="C104" s="73" t="s">
        <v>22</v>
      </c>
      <c r="D104" s="61" t="s">
        <v>171</v>
      </c>
      <c r="E104" s="73" t="s">
        <v>63</v>
      </c>
      <c r="F104" s="55" t="n">
        <v>5.14</v>
      </c>
      <c r="G104" s="56"/>
      <c r="H104" s="56"/>
    </row>
    <row r="105" s="72" customFormat="true" ht="12.75" hidden="false" customHeight="false" outlineLevel="0" collapsed="false">
      <c r="A105" s="67" t="s">
        <v>172</v>
      </c>
      <c r="B105" s="67"/>
      <c r="C105" s="67"/>
      <c r="D105" s="75" t="s">
        <v>173</v>
      </c>
      <c r="E105" s="74"/>
      <c r="F105" s="76" t="n">
        <v>0</v>
      </c>
      <c r="G105" s="70"/>
      <c r="H105" s="71"/>
    </row>
    <row r="106" s="34" customFormat="true" ht="38.25" hidden="false" customHeight="false" outlineLevel="0" collapsed="false">
      <c r="A106" s="73" t="s">
        <v>174</v>
      </c>
      <c r="B106" s="73" t="n">
        <v>87489</v>
      </c>
      <c r="C106" s="73" t="s">
        <v>22</v>
      </c>
      <c r="D106" s="61" t="s">
        <v>175</v>
      </c>
      <c r="E106" s="73" t="s">
        <v>63</v>
      </c>
      <c r="F106" s="55" t="n">
        <v>942.96</v>
      </c>
      <c r="G106" s="56"/>
      <c r="H106" s="56"/>
    </row>
    <row r="107" s="34" customFormat="true" ht="38.25" hidden="false" customHeight="false" outlineLevel="0" collapsed="false">
      <c r="A107" s="73" t="s">
        <v>176</v>
      </c>
      <c r="B107" s="73" t="s">
        <v>177</v>
      </c>
      <c r="C107" s="73" t="s">
        <v>22</v>
      </c>
      <c r="D107" s="61" t="s">
        <v>178</v>
      </c>
      <c r="E107" s="73" t="s">
        <v>63</v>
      </c>
      <c r="F107" s="55" t="n">
        <v>17.07</v>
      </c>
      <c r="G107" s="56"/>
      <c r="H107" s="56"/>
    </row>
    <row r="108" s="34" customFormat="true" ht="38.25" hidden="false" customHeight="false" outlineLevel="0" collapsed="false">
      <c r="A108" s="73" t="s">
        <v>179</v>
      </c>
      <c r="B108" s="73" t="n">
        <v>87491</v>
      </c>
      <c r="C108" s="73" t="s">
        <v>22</v>
      </c>
      <c r="D108" s="61" t="s">
        <v>180</v>
      </c>
      <c r="E108" s="73" t="s">
        <v>63</v>
      </c>
      <c r="F108" s="55" t="n">
        <v>478.93</v>
      </c>
      <c r="G108" s="56"/>
      <c r="H108" s="56"/>
    </row>
    <row r="109" s="34" customFormat="true" ht="38.25" hidden="false" customHeight="false" outlineLevel="0" collapsed="false">
      <c r="A109" s="73" t="s">
        <v>181</v>
      </c>
      <c r="B109" s="73" t="s">
        <v>182</v>
      </c>
      <c r="C109" s="73" t="s">
        <v>22</v>
      </c>
      <c r="D109" s="61" t="s">
        <v>183</v>
      </c>
      <c r="E109" s="73" t="s">
        <v>45</v>
      </c>
      <c r="F109" s="55" t="n">
        <v>50.56</v>
      </c>
      <c r="G109" s="56"/>
      <c r="H109" s="56"/>
    </row>
    <row r="110" s="34" customFormat="true" ht="25.5" hidden="false" customHeight="false" outlineLevel="0" collapsed="false">
      <c r="A110" s="73" t="s">
        <v>184</v>
      </c>
      <c r="B110" s="73" t="n">
        <v>79627</v>
      </c>
      <c r="C110" s="73" t="s">
        <v>22</v>
      </c>
      <c r="D110" s="61" t="s">
        <v>185</v>
      </c>
      <c r="E110" s="73" t="s">
        <v>63</v>
      </c>
      <c r="F110" s="55" t="n">
        <v>22.63</v>
      </c>
      <c r="G110" s="56"/>
      <c r="H110" s="56"/>
    </row>
    <row r="111" s="72" customFormat="true" ht="12.75" hidden="false" customHeight="false" outlineLevel="0" collapsed="false">
      <c r="A111" s="67" t="s">
        <v>186</v>
      </c>
      <c r="B111" s="74"/>
      <c r="C111" s="74"/>
      <c r="D111" s="75" t="s">
        <v>187</v>
      </c>
      <c r="E111" s="74"/>
      <c r="F111" s="76" t="n">
        <v>0</v>
      </c>
      <c r="G111" s="70"/>
      <c r="H111" s="71"/>
    </row>
    <row r="112" s="34" customFormat="true" ht="38.25" hidden="false" customHeight="false" outlineLevel="0" collapsed="false">
      <c r="A112" s="73" t="s">
        <v>188</v>
      </c>
      <c r="B112" s="73" t="n">
        <v>87489</v>
      </c>
      <c r="C112" s="73" t="s">
        <v>22</v>
      </c>
      <c r="D112" s="61" t="s">
        <v>189</v>
      </c>
      <c r="E112" s="73" t="s">
        <v>63</v>
      </c>
      <c r="F112" s="55" t="n">
        <v>18.12</v>
      </c>
      <c r="G112" s="56"/>
      <c r="H112" s="56"/>
    </row>
    <row r="113" s="34" customFormat="true" ht="13.5" hidden="false" customHeight="true" outlineLevel="0" collapsed="false">
      <c r="A113" s="62" t="s">
        <v>190</v>
      </c>
      <c r="B113" s="62"/>
      <c r="C113" s="62"/>
      <c r="D113" s="62"/>
      <c r="E113" s="62"/>
      <c r="F113" s="62"/>
      <c r="G113" s="62"/>
      <c r="H113" s="63"/>
    </row>
    <row r="114" s="34" customFormat="true" ht="13.5" hidden="false" customHeight="true" outlineLevel="0" collapsed="false">
      <c r="A114" s="80"/>
      <c r="B114" s="81"/>
      <c r="C114" s="81"/>
      <c r="D114" s="81"/>
      <c r="E114" s="81"/>
      <c r="F114" s="81"/>
      <c r="G114" s="81"/>
      <c r="H114" s="82"/>
    </row>
    <row r="115" s="51" customFormat="true" ht="13.5" hidden="false" customHeight="false" outlineLevel="0" collapsed="false">
      <c r="A115" s="66" t="s">
        <v>191</v>
      </c>
      <c r="B115" s="66" t="s">
        <v>192</v>
      </c>
      <c r="C115" s="66"/>
      <c r="D115" s="66"/>
      <c r="E115" s="66"/>
      <c r="F115" s="66"/>
      <c r="G115" s="66"/>
      <c r="H115" s="66"/>
    </row>
    <row r="116" s="72" customFormat="true" ht="12.75" hidden="false" customHeight="false" outlineLevel="0" collapsed="false">
      <c r="A116" s="68" t="s">
        <v>193</v>
      </c>
      <c r="B116" s="68"/>
      <c r="C116" s="68"/>
      <c r="D116" s="84" t="s">
        <v>194</v>
      </c>
      <c r="E116" s="84"/>
      <c r="F116" s="76" t="n">
        <v>0</v>
      </c>
      <c r="G116" s="85"/>
      <c r="H116" s="85"/>
    </row>
    <row r="117" s="46" customFormat="true" ht="25.5" hidden="false" customHeight="false" outlineLevel="0" collapsed="false">
      <c r="A117" s="73" t="s">
        <v>195</v>
      </c>
      <c r="B117" s="73" t="s">
        <v>196</v>
      </c>
      <c r="C117" s="73" t="s">
        <v>22</v>
      </c>
      <c r="D117" s="61" t="s">
        <v>197</v>
      </c>
      <c r="E117" s="52" t="s">
        <v>29</v>
      </c>
      <c r="F117" s="55" t="n">
        <v>10</v>
      </c>
      <c r="G117" s="56"/>
      <c r="H117" s="56"/>
    </row>
    <row r="118" s="46" customFormat="true" ht="25.5" hidden="false" customHeight="false" outlineLevel="0" collapsed="false">
      <c r="A118" s="73" t="s">
        <v>198</v>
      </c>
      <c r="B118" s="73" t="s">
        <v>199</v>
      </c>
      <c r="C118" s="73" t="s">
        <v>22</v>
      </c>
      <c r="D118" s="61" t="s">
        <v>200</v>
      </c>
      <c r="E118" s="52" t="s">
        <v>29</v>
      </c>
      <c r="F118" s="55" t="n">
        <v>5</v>
      </c>
      <c r="G118" s="56"/>
      <c r="H118" s="56"/>
    </row>
    <row r="119" s="46" customFormat="true" ht="25.5" hidden="false" customHeight="false" outlineLevel="0" collapsed="false">
      <c r="A119" s="73" t="s">
        <v>201</v>
      </c>
      <c r="B119" s="73" t="s">
        <v>202</v>
      </c>
      <c r="C119" s="73" t="s">
        <v>22</v>
      </c>
      <c r="D119" s="61" t="s">
        <v>203</v>
      </c>
      <c r="E119" s="52" t="s">
        <v>29</v>
      </c>
      <c r="F119" s="55" t="n">
        <v>4</v>
      </c>
      <c r="G119" s="56"/>
      <c r="H119" s="56"/>
    </row>
    <row r="120" s="46" customFormat="true" ht="25.5" hidden="false" customHeight="false" outlineLevel="0" collapsed="false">
      <c r="A120" s="73" t="s">
        <v>204</v>
      </c>
      <c r="B120" s="73" t="s">
        <v>202</v>
      </c>
      <c r="C120" s="73" t="s">
        <v>22</v>
      </c>
      <c r="D120" s="61" t="s">
        <v>205</v>
      </c>
      <c r="E120" s="52" t="s">
        <v>29</v>
      </c>
      <c r="F120" s="55" t="n">
        <v>6</v>
      </c>
      <c r="G120" s="56"/>
      <c r="H120" s="56"/>
    </row>
    <row r="121" s="46" customFormat="true" ht="25.5" hidden="false" customHeight="false" outlineLevel="0" collapsed="false">
      <c r="A121" s="73" t="s">
        <v>206</v>
      </c>
      <c r="B121" s="73" t="s">
        <v>202</v>
      </c>
      <c r="C121" s="73" t="s">
        <v>22</v>
      </c>
      <c r="D121" s="61" t="s">
        <v>207</v>
      </c>
      <c r="E121" s="52" t="s">
        <v>29</v>
      </c>
      <c r="F121" s="55" t="n">
        <v>10</v>
      </c>
      <c r="G121" s="56"/>
      <c r="H121" s="56"/>
    </row>
    <row r="122" s="46" customFormat="true" ht="25.5" hidden="false" customHeight="false" outlineLevel="0" collapsed="false">
      <c r="A122" s="73" t="s">
        <v>208</v>
      </c>
      <c r="B122" s="73"/>
      <c r="C122" s="73" t="s">
        <v>209</v>
      </c>
      <c r="D122" s="61" t="s">
        <v>210</v>
      </c>
      <c r="E122" s="52" t="s">
        <v>29</v>
      </c>
      <c r="F122" s="55" t="n">
        <v>16</v>
      </c>
      <c r="G122" s="56"/>
      <c r="H122" s="56"/>
    </row>
    <row r="123" s="46" customFormat="true" ht="25.5" hidden="false" customHeight="false" outlineLevel="0" collapsed="false">
      <c r="A123" s="73" t="s">
        <v>211</v>
      </c>
      <c r="B123" s="73"/>
      <c r="C123" s="73" t="s">
        <v>209</v>
      </c>
      <c r="D123" s="61" t="s">
        <v>212</v>
      </c>
      <c r="E123" s="52" t="s">
        <v>63</v>
      </c>
      <c r="F123" s="55" t="n">
        <v>11.2</v>
      </c>
      <c r="G123" s="56"/>
      <c r="H123" s="56"/>
    </row>
    <row r="124" s="72" customFormat="true" ht="12.75" hidden="false" customHeight="false" outlineLevel="0" collapsed="false">
      <c r="A124" s="68" t="s">
        <v>213</v>
      </c>
      <c r="B124" s="74"/>
      <c r="C124" s="74"/>
      <c r="D124" s="75" t="s">
        <v>214</v>
      </c>
      <c r="E124" s="74"/>
      <c r="F124" s="76" t="n">
        <v>0</v>
      </c>
      <c r="G124" s="70"/>
      <c r="H124" s="71"/>
    </row>
    <row r="125" s="46" customFormat="true" ht="12.75" hidden="false" customHeight="false" outlineLevel="0" collapsed="false">
      <c r="A125" s="73" t="s">
        <v>215</v>
      </c>
      <c r="B125" s="73" t="s">
        <v>216</v>
      </c>
      <c r="C125" s="73" t="s">
        <v>22</v>
      </c>
      <c r="D125" s="61" t="s">
        <v>217</v>
      </c>
      <c r="E125" s="52" t="s">
        <v>29</v>
      </c>
      <c r="F125" s="55" t="n">
        <v>51</v>
      </c>
      <c r="G125" s="56"/>
      <c r="H125" s="56"/>
    </row>
    <row r="126" s="72" customFormat="true" ht="12.75" hidden="false" customHeight="false" outlineLevel="0" collapsed="false">
      <c r="A126" s="68" t="s">
        <v>218</v>
      </c>
      <c r="B126" s="74"/>
      <c r="C126" s="74"/>
      <c r="D126" s="75" t="s">
        <v>219</v>
      </c>
      <c r="E126" s="74"/>
      <c r="F126" s="76" t="n">
        <v>0</v>
      </c>
      <c r="G126" s="70"/>
      <c r="H126" s="71"/>
    </row>
    <row r="127" s="46" customFormat="true" ht="25.5" hidden="false" customHeight="false" outlineLevel="0" collapsed="false">
      <c r="A127" s="73" t="s">
        <v>220</v>
      </c>
      <c r="B127" s="73" t="s">
        <v>221</v>
      </c>
      <c r="C127" s="73" t="s">
        <v>22</v>
      </c>
      <c r="D127" s="61" t="s">
        <v>222</v>
      </c>
      <c r="E127" s="73" t="s">
        <v>63</v>
      </c>
      <c r="F127" s="55" t="n">
        <v>2.31</v>
      </c>
      <c r="G127" s="56"/>
      <c r="H127" s="56"/>
    </row>
    <row r="128" s="46" customFormat="true" ht="25.5" hidden="false" customHeight="false" outlineLevel="0" collapsed="false">
      <c r="A128" s="73" t="s">
        <v>223</v>
      </c>
      <c r="B128" s="73" t="s">
        <v>221</v>
      </c>
      <c r="C128" s="73" t="s">
        <v>22</v>
      </c>
      <c r="D128" s="61" t="s">
        <v>224</v>
      </c>
      <c r="E128" s="73" t="s">
        <v>63</v>
      </c>
      <c r="F128" s="55" t="n">
        <v>1.68</v>
      </c>
      <c r="G128" s="56"/>
      <c r="H128" s="56"/>
    </row>
    <row r="129" s="46" customFormat="true" ht="25.5" hidden="false" customHeight="false" outlineLevel="0" collapsed="false">
      <c r="A129" s="73" t="s">
        <v>225</v>
      </c>
      <c r="B129" s="73" t="s">
        <v>221</v>
      </c>
      <c r="C129" s="73" t="s">
        <v>22</v>
      </c>
      <c r="D129" s="61" t="s">
        <v>226</v>
      </c>
      <c r="E129" s="73" t="s">
        <v>63</v>
      </c>
      <c r="F129" s="55" t="n">
        <v>6.72</v>
      </c>
      <c r="G129" s="56"/>
      <c r="H129" s="56"/>
    </row>
    <row r="130" s="46" customFormat="true" ht="25.5" hidden="false" customHeight="false" outlineLevel="0" collapsed="false">
      <c r="A130" s="73" t="s">
        <v>227</v>
      </c>
      <c r="B130" s="73" t="n">
        <v>68050</v>
      </c>
      <c r="C130" s="73" t="s">
        <v>22</v>
      </c>
      <c r="D130" s="61" t="s">
        <v>228</v>
      </c>
      <c r="E130" s="73" t="s">
        <v>63</v>
      </c>
      <c r="F130" s="55" t="n">
        <v>113.4</v>
      </c>
      <c r="G130" s="56"/>
      <c r="H130" s="56"/>
    </row>
    <row r="131" s="46" customFormat="true" ht="25.5" hidden="false" customHeight="false" outlineLevel="0" collapsed="false">
      <c r="A131" s="73" t="s">
        <v>229</v>
      </c>
      <c r="B131" s="73" t="n">
        <v>68050</v>
      </c>
      <c r="C131" s="73" t="s">
        <v>22</v>
      </c>
      <c r="D131" s="61" t="s">
        <v>230</v>
      </c>
      <c r="E131" s="73" t="s">
        <v>63</v>
      </c>
      <c r="F131" s="55" t="n">
        <v>5.04</v>
      </c>
      <c r="G131" s="56"/>
      <c r="H131" s="56"/>
    </row>
    <row r="132" s="46" customFormat="true" ht="25.5" hidden="false" customHeight="false" outlineLevel="0" collapsed="false">
      <c r="A132" s="73" t="s">
        <v>231</v>
      </c>
      <c r="B132" s="73" t="s">
        <v>221</v>
      </c>
      <c r="C132" s="73" t="s">
        <v>22</v>
      </c>
      <c r="D132" s="61" t="s">
        <v>232</v>
      </c>
      <c r="E132" s="73" t="s">
        <v>63</v>
      </c>
      <c r="F132" s="55" t="n">
        <v>4.44</v>
      </c>
      <c r="G132" s="56"/>
      <c r="H132" s="56"/>
    </row>
    <row r="133" s="46" customFormat="true" ht="25.5" hidden="false" customHeight="false" outlineLevel="0" collapsed="false">
      <c r="A133" s="73" t="s">
        <v>233</v>
      </c>
      <c r="B133" s="73" t="s">
        <v>221</v>
      </c>
      <c r="C133" s="73" t="s">
        <v>22</v>
      </c>
      <c r="D133" s="61" t="s">
        <v>234</v>
      </c>
      <c r="E133" s="73" t="s">
        <v>63</v>
      </c>
      <c r="F133" s="55" t="n">
        <v>5.25</v>
      </c>
      <c r="G133" s="56"/>
      <c r="H133" s="56"/>
    </row>
    <row r="134" s="72" customFormat="true" ht="12.75" hidden="false" customHeight="false" outlineLevel="0" collapsed="false">
      <c r="A134" s="68" t="s">
        <v>235</v>
      </c>
      <c r="B134" s="68"/>
      <c r="C134" s="68"/>
      <c r="D134" s="84" t="s">
        <v>236</v>
      </c>
      <c r="E134" s="84"/>
      <c r="F134" s="76" t="n">
        <v>0</v>
      </c>
      <c r="G134" s="70"/>
      <c r="H134" s="71"/>
    </row>
    <row r="135" s="46" customFormat="true" ht="25.5" hidden="false" customHeight="false" outlineLevel="0" collapsed="false">
      <c r="A135" s="73" t="s">
        <v>237</v>
      </c>
      <c r="B135" s="73" t="s">
        <v>238</v>
      </c>
      <c r="C135" s="73" t="s">
        <v>22</v>
      </c>
      <c r="D135" s="61" t="s">
        <v>239</v>
      </c>
      <c r="E135" s="52" t="s">
        <v>29</v>
      </c>
      <c r="F135" s="55" t="n">
        <v>1</v>
      </c>
      <c r="G135" s="56"/>
      <c r="H135" s="56"/>
    </row>
    <row r="136" s="46" customFormat="true" ht="25.5" hidden="false" customHeight="false" outlineLevel="0" collapsed="false">
      <c r="A136" s="73" t="s">
        <v>240</v>
      </c>
      <c r="B136" s="73" t="s">
        <v>238</v>
      </c>
      <c r="C136" s="73" t="s">
        <v>22</v>
      </c>
      <c r="D136" s="61" t="s">
        <v>241</v>
      </c>
      <c r="E136" s="52" t="s">
        <v>29</v>
      </c>
      <c r="F136" s="55" t="n">
        <v>1</v>
      </c>
      <c r="G136" s="56"/>
      <c r="H136" s="56"/>
    </row>
    <row r="137" s="46" customFormat="true" ht="12.75" hidden="false" customHeight="false" outlineLevel="0" collapsed="false">
      <c r="A137" s="73" t="s">
        <v>242</v>
      </c>
      <c r="B137" s="73" t="n">
        <v>72120</v>
      </c>
      <c r="C137" s="73" t="s">
        <v>22</v>
      </c>
      <c r="D137" s="61" t="s">
        <v>243</v>
      </c>
      <c r="E137" s="52" t="s">
        <v>63</v>
      </c>
      <c r="F137" s="55" t="n">
        <v>0.61</v>
      </c>
      <c r="G137" s="56"/>
      <c r="H137" s="56"/>
    </row>
    <row r="138" s="72" customFormat="true" ht="12.75" hidden="false" customHeight="false" outlineLevel="0" collapsed="false">
      <c r="A138" s="68" t="s">
        <v>244</v>
      </c>
      <c r="B138" s="68"/>
      <c r="C138" s="68"/>
      <c r="D138" s="84" t="s">
        <v>245</v>
      </c>
      <c r="E138" s="84"/>
      <c r="F138" s="76" t="n">
        <v>0</v>
      </c>
      <c r="G138" s="70"/>
      <c r="H138" s="71"/>
    </row>
    <row r="139" s="46" customFormat="true" ht="25.5" hidden="false" customHeight="false" outlineLevel="0" collapsed="false">
      <c r="A139" s="73" t="s">
        <v>246</v>
      </c>
      <c r="B139" s="73" t="n">
        <v>68052</v>
      </c>
      <c r="C139" s="73" t="s">
        <v>22</v>
      </c>
      <c r="D139" s="61" t="s">
        <v>247</v>
      </c>
      <c r="E139" s="73" t="s">
        <v>63</v>
      </c>
      <c r="F139" s="55" t="n">
        <v>1.75</v>
      </c>
      <c r="G139" s="56"/>
      <c r="H139" s="56"/>
    </row>
    <row r="140" s="46" customFormat="true" ht="25.5" hidden="false" customHeight="false" outlineLevel="0" collapsed="false">
      <c r="A140" s="73" t="s">
        <v>248</v>
      </c>
      <c r="B140" s="73" t="n">
        <v>68052</v>
      </c>
      <c r="C140" s="73" t="s">
        <v>22</v>
      </c>
      <c r="D140" s="61" t="s">
        <v>249</v>
      </c>
      <c r="E140" s="73" t="s">
        <v>63</v>
      </c>
      <c r="F140" s="55" t="n">
        <v>1.6</v>
      </c>
      <c r="G140" s="56"/>
      <c r="H140" s="56"/>
    </row>
    <row r="141" s="46" customFormat="true" ht="12.75" hidden="false" customHeight="false" outlineLevel="0" collapsed="false">
      <c r="A141" s="73" t="s">
        <v>250</v>
      </c>
      <c r="B141" s="73" t="n">
        <v>85010</v>
      </c>
      <c r="C141" s="73" t="s">
        <v>22</v>
      </c>
      <c r="D141" s="61" t="s">
        <v>251</v>
      </c>
      <c r="E141" s="73" t="s">
        <v>63</v>
      </c>
      <c r="F141" s="55" t="n">
        <v>3.22</v>
      </c>
      <c r="G141" s="56"/>
      <c r="H141" s="56"/>
    </row>
    <row r="142" s="46" customFormat="true" ht="25.5" hidden="false" customHeight="false" outlineLevel="0" collapsed="false">
      <c r="A142" s="73" t="s">
        <v>252</v>
      </c>
      <c r="B142" s="73" t="n">
        <v>68052</v>
      </c>
      <c r="C142" s="73" t="s">
        <v>22</v>
      </c>
      <c r="D142" s="61" t="s">
        <v>253</v>
      </c>
      <c r="E142" s="73" t="s">
        <v>63</v>
      </c>
      <c r="F142" s="55" t="n">
        <v>2.03</v>
      </c>
      <c r="G142" s="56"/>
      <c r="H142" s="56"/>
    </row>
    <row r="143" s="46" customFormat="true" ht="25.5" hidden="false" customHeight="false" outlineLevel="0" collapsed="false">
      <c r="A143" s="73" t="s">
        <v>254</v>
      </c>
      <c r="B143" s="73" t="n">
        <v>85010</v>
      </c>
      <c r="C143" s="73" t="s">
        <v>22</v>
      </c>
      <c r="D143" s="61" t="s">
        <v>255</v>
      </c>
      <c r="E143" s="73" t="s">
        <v>63</v>
      </c>
      <c r="F143" s="55" t="n">
        <v>2.1</v>
      </c>
      <c r="G143" s="56"/>
      <c r="H143" s="56"/>
    </row>
    <row r="144" s="46" customFormat="true" ht="25.5" hidden="false" customHeight="false" outlineLevel="0" collapsed="false">
      <c r="A144" s="73" t="s">
        <v>256</v>
      </c>
      <c r="B144" s="73" t="s">
        <v>257</v>
      </c>
      <c r="C144" s="73" t="s">
        <v>22</v>
      </c>
      <c r="D144" s="61" t="s">
        <v>258</v>
      </c>
      <c r="E144" s="73" t="s">
        <v>63</v>
      </c>
      <c r="F144" s="55" t="n">
        <v>2.1</v>
      </c>
      <c r="G144" s="56"/>
      <c r="H144" s="56"/>
    </row>
    <row r="145" s="46" customFormat="true" ht="25.5" hidden="false" customHeight="false" outlineLevel="0" collapsed="false">
      <c r="A145" s="73" t="s">
        <v>259</v>
      </c>
      <c r="B145" s="73" t="s">
        <v>257</v>
      </c>
      <c r="C145" s="73" t="s">
        <v>22</v>
      </c>
      <c r="D145" s="61" t="s">
        <v>260</v>
      </c>
      <c r="E145" s="73" t="s">
        <v>63</v>
      </c>
      <c r="F145" s="55" t="n">
        <v>12.6</v>
      </c>
      <c r="G145" s="56"/>
      <c r="H145" s="56"/>
    </row>
    <row r="146" s="46" customFormat="true" ht="25.5" hidden="false" customHeight="false" outlineLevel="0" collapsed="false">
      <c r="A146" s="73" t="s">
        <v>261</v>
      </c>
      <c r="B146" s="73" t="s">
        <v>257</v>
      </c>
      <c r="C146" s="73" t="s">
        <v>22</v>
      </c>
      <c r="D146" s="61" t="s">
        <v>262</v>
      </c>
      <c r="E146" s="73" t="s">
        <v>63</v>
      </c>
      <c r="F146" s="55" t="n">
        <v>6.3</v>
      </c>
      <c r="G146" s="56"/>
      <c r="H146" s="56"/>
    </row>
    <row r="147" s="46" customFormat="true" ht="25.5" hidden="false" customHeight="false" outlineLevel="0" collapsed="false">
      <c r="A147" s="73" t="s">
        <v>263</v>
      </c>
      <c r="B147" s="73" t="s">
        <v>257</v>
      </c>
      <c r="C147" s="73" t="s">
        <v>22</v>
      </c>
      <c r="D147" s="61" t="s">
        <v>264</v>
      </c>
      <c r="E147" s="73" t="s">
        <v>63</v>
      </c>
      <c r="F147" s="55" t="n">
        <v>18.9</v>
      </c>
      <c r="G147" s="56"/>
      <c r="H147" s="56"/>
    </row>
    <row r="148" s="46" customFormat="true" ht="25.5" hidden="false" customHeight="false" outlineLevel="0" collapsed="false">
      <c r="A148" s="73" t="s">
        <v>265</v>
      </c>
      <c r="B148" s="73" t="s">
        <v>257</v>
      </c>
      <c r="C148" s="73" t="s">
        <v>22</v>
      </c>
      <c r="D148" s="61" t="s">
        <v>266</v>
      </c>
      <c r="E148" s="73" t="s">
        <v>63</v>
      </c>
      <c r="F148" s="55" t="n">
        <v>2.1</v>
      </c>
      <c r="G148" s="56"/>
      <c r="H148" s="56"/>
    </row>
    <row r="149" s="46" customFormat="true" ht="13.5" hidden="false" customHeight="true" outlineLevel="0" collapsed="false">
      <c r="A149" s="73" t="s">
        <v>267</v>
      </c>
      <c r="B149" s="73" t="s">
        <v>257</v>
      </c>
      <c r="C149" s="73" t="s">
        <v>22</v>
      </c>
      <c r="D149" s="61" t="s">
        <v>268</v>
      </c>
      <c r="E149" s="73" t="s">
        <v>63</v>
      </c>
      <c r="F149" s="55" t="n">
        <v>6.3</v>
      </c>
      <c r="G149" s="56"/>
      <c r="H149" s="56"/>
    </row>
    <row r="150" s="46" customFormat="true" ht="25.5" hidden="false" customHeight="false" outlineLevel="0" collapsed="false">
      <c r="A150" s="73" t="s">
        <v>269</v>
      </c>
      <c r="B150" s="73" t="s">
        <v>257</v>
      </c>
      <c r="C150" s="73" t="s">
        <v>22</v>
      </c>
      <c r="D150" s="61" t="s">
        <v>270</v>
      </c>
      <c r="E150" s="73" t="s">
        <v>63</v>
      </c>
      <c r="F150" s="55" t="n">
        <v>8.4</v>
      </c>
      <c r="G150" s="56"/>
      <c r="H150" s="56"/>
    </row>
    <row r="151" s="46" customFormat="true" ht="25.5" hidden="false" customHeight="false" outlineLevel="0" collapsed="false">
      <c r="A151" s="73" t="s">
        <v>271</v>
      </c>
      <c r="B151" s="73" t="s">
        <v>257</v>
      </c>
      <c r="C151" s="73" t="s">
        <v>22</v>
      </c>
      <c r="D151" s="61" t="s">
        <v>272</v>
      </c>
      <c r="E151" s="73" t="s">
        <v>63</v>
      </c>
      <c r="F151" s="55" t="n">
        <v>12.6</v>
      </c>
      <c r="G151" s="56"/>
      <c r="H151" s="56"/>
    </row>
    <row r="152" s="46" customFormat="true" ht="25.5" hidden="false" customHeight="false" outlineLevel="0" collapsed="false">
      <c r="A152" s="73" t="s">
        <v>273</v>
      </c>
      <c r="B152" s="73" t="s">
        <v>257</v>
      </c>
      <c r="C152" s="73" t="s">
        <v>22</v>
      </c>
      <c r="D152" s="61" t="s">
        <v>274</v>
      </c>
      <c r="E152" s="73" t="s">
        <v>63</v>
      </c>
      <c r="F152" s="55" t="n">
        <v>33.6</v>
      </c>
      <c r="G152" s="56"/>
      <c r="H152" s="56"/>
    </row>
    <row r="153" s="46" customFormat="true" ht="25.5" hidden="false" customHeight="false" outlineLevel="0" collapsed="false">
      <c r="A153" s="73" t="s">
        <v>275</v>
      </c>
      <c r="B153" s="73" t="s">
        <v>257</v>
      </c>
      <c r="C153" s="73" t="s">
        <v>22</v>
      </c>
      <c r="D153" s="61" t="s">
        <v>276</v>
      </c>
      <c r="E153" s="73" t="s">
        <v>63</v>
      </c>
      <c r="F153" s="55" t="n">
        <v>16.8</v>
      </c>
      <c r="G153" s="56"/>
      <c r="H153" s="56"/>
    </row>
    <row r="154" s="46" customFormat="true" ht="12.75" hidden="false" customHeight="false" outlineLevel="0" collapsed="false">
      <c r="A154" s="73" t="s">
        <v>277</v>
      </c>
      <c r="B154" s="73"/>
      <c r="C154" s="73" t="s">
        <v>209</v>
      </c>
      <c r="D154" s="61" t="s">
        <v>278</v>
      </c>
      <c r="E154" s="73" t="s">
        <v>63</v>
      </c>
      <c r="F154" s="55" t="n">
        <v>20.25</v>
      </c>
      <c r="G154" s="56"/>
      <c r="H154" s="56"/>
    </row>
    <row r="155" s="72" customFormat="true" ht="12.75" hidden="false" customHeight="false" outlineLevel="0" collapsed="false">
      <c r="A155" s="68" t="s">
        <v>279</v>
      </c>
      <c r="B155" s="67"/>
      <c r="C155" s="67"/>
      <c r="D155" s="75" t="s">
        <v>280</v>
      </c>
      <c r="E155" s="74"/>
      <c r="F155" s="76" t="n">
        <v>0</v>
      </c>
      <c r="G155" s="70"/>
      <c r="H155" s="71"/>
    </row>
    <row r="156" s="34" customFormat="true" ht="12.75" hidden="false" customHeight="false" outlineLevel="0" collapsed="false">
      <c r="A156" s="73" t="s">
        <v>281</v>
      </c>
      <c r="B156" s="73" t="n">
        <v>72118</v>
      </c>
      <c r="C156" s="73" t="s">
        <v>22</v>
      </c>
      <c r="D156" s="61" t="s">
        <v>282</v>
      </c>
      <c r="E156" s="73" t="s">
        <v>63</v>
      </c>
      <c r="F156" s="55" t="n">
        <v>10.7</v>
      </c>
      <c r="G156" s="56"/>
      <c r="H156" s="56"/>
    </row>
    <row r="157" s="46" customFormat="true" ht="12.75" hidden="false" customHeight="false" outlineLevel="0" collapsed="false">
      <c r="A157" s="73" t="s">
        <v>283</v>
      </c>
      <c r="B157" s="86" t="n">
        <v>72120</v>
      </c>
      <c r="C157" s="73" t="s">
        <v>22</v>
      </c>
      <c r="D157" s="61" t="s">
        <v>284</v>
      </c>
      <c r="E157" s="73" t="s">
        <v>63</v>
      </c>
      <c r="F157" s="55" t="n">
        <v>11.4</v>
      </c>
      <c r="G157" s="56"/>
      <c r="H157" s="56"/>
    </row>
    <row r="158" s="46" customFormat="true" ht="12.75" hidden="false" customHeight="false" outlineLevel="0" collapsed="false">
      <c r="A158" s="73" t="s">
        <v>285</v>
      </c>
      <c r="B158" s="73" t="n">
        <v>85005</v>
      </c>
      <c r="C158" s="73" t="s">
        <v>22</v>
      </c>
      <c r="D158" s="61" t="s">
        <v>286</v>
      </c>
      <c r="E158" s="73" t="s">
        <v>63</v>
      </c>
      <c r="F158" s="55" t="n">
        <v>21.28</v>
      </c>
      <c r="G158" s="56"/>
      <c r="H158" s="56"/>
    </row>
    <row r="159" s="72" customFormat="true" ht="12.75" hidden="false" customHeight="false" outlineLevel="0" collapsed="false">
      <c r="A159" s="68" t="s">
        <v>287</v>
      </c>
      <c r="B159" s="74"/>
      <c r="C159" s="74"/>
      <c r="D159" s="75" t="s">
        <v>288</v>
      </c>
      <c r="E159" s="74"/>
      <c r="F159" s="76" t="n">
        <v>0</v>
      </c>
      <c r="G159" s="70"/>
      <c r="H159" s="71"/>
    </row>
    <row r="160" s="46" customFormat="true" ht="25.5" hidden="false" customHeight="false" outlineLevel="0" collapsed="false">
      <c r="A160" s="73" t="s">
        <v>289</v>
      </c>
      <c r="B160" s="73" t="s">
        <v>290</v>
      </c>
      <c r="C160" s="73" t="s">
        <v>27</v>
      </c>
      <c r="D160" s="61" t="s">
        <v>291</v>
      </c>
      <c r="E160" s="73" t="s">
        <v>63</v>
      </c>
      <c r="F160" s="55" t="n">
        <v>50.22</v>
      </c>
      <c r="G160" s="56"/>
      <c r="H160" s="56"/>
    </row>
    <row r="161" s="46" customFormat="true" ht="25.5" hidden="false" customHeight="false" outlineLevel="0" collapsed="false">
      <c r="A161" s="73" t="s">
        <v>292</v>
      </c>
      <c r="B161" s="73"/>
      <c r="C161" s="73" t="s">
        <v>209</v>
      </c>
      <c r="D161" s="61" t="s">
        <v>293</v>
      </c>
      <c r="E161" s="73" t="s">
        <v>63</v>
      </c>
      <c r="F161" s="55" t="n">
        <v>8.31</v>
      </c>
      <c r="G161" s="56"/>
      <c r="H161" s="56"/>
    </row>
    <row r="162" s="46" customFormat="true" ht="25.5" hidden="false" customHeight="false" outlineLevel="0" collapsed="false">
      <c r="A162" s="73" t="s">
        <v>294</v>
      </c>
      <c r="B162" s="73"/>
      <c r="C162" s="73" t="s">
        <v>209</v>
      </c>
      <c r="D162" s="61" t="s">
        <v>295</v>
      </c>
      <c r="E162" s="73" t="s">
        <v>63</v>
      </c>
      <c r="F162" s="55" t="n">
        <v>145.2</v>
      </c>
      <c r="G162" s="56"/>
      <c r="H162" s="56"/>
    </row>
    <row r="163" s="46" customFormat="true" ht="25.5" hidden="false" customHeight="false" outlineLevel="0" collapsed="false">
      <c r="A163" s="73" t="s">
        <v>296</v>
      </c>
      <c r="B163" s="73" t="s">
        <v>290</v>
      </c>
      <c r="C163" s="73" t="s">
        <v>27</v>
      </c>
      <c r="D163" s="61" t="s">
        <v>297</v>
      </c>
      <c r="E163" s="73" t="s">
        <v>63</v>
      </c>
      <c r="F163" s="55" t="n">
        <v>13.5</v>
      </c>
      <c r="G163" s="56"/>
      <c r="H163" s="56"/>
    </row>
    <row r="164" s="46" customFormat="true" ht="13.5" hidden="false" customHeight="true" outlineLevel="0" collapsed="false">
      <c r="A164" s="87" t="s">
        <v>298</v>
      </c>
      <c r="B164" s="87"/>
      <c r="C164" s="87"/>
      <c r="D164" s="87"/>
      <c r="E164" s="87"/>
      <c r="F164" s="87"/>
      <c r="G164" s="87"/>
      <c r="H164" s="88"/>
    </row>
    <row r="165" customFormat="false" ht="13.5" hidden="false" customHeight="false" outlineLevel="0" collapsed="false"/>
    <row r="166" s="51" customFormat="true" ht="13.5" hidden="false" customHeight="false" outlineLevel="0" collapsed="false">
      <c r="A166" s="66" t="s">
        <v>299</v>
      </c>
      <c r="B166" s="66" t="s">
        <v>300</v>
      </c>
      <c r="C166" s="66"/>
      <c r="D166" s="66"/>
      <c r="E166" s="66"/>
      <c r="F166" s="66"/>
      <c r="G166" s="66"/>
      <c r="H166" s="66"/>
    </row>
    <row r="167" s="46" customFormat="true" ht="12.75" hidden="false" customHeight="false" outlineLevel="0" collapsed="false">
      <c r="A167" s="73" t="s">
        <v>301</v>
      </c>
      <c r="B167" s="73" t="n">
        <v>72111</v>
      </c>
      <c r="C167" s="73" t="s">
        <v>22</v>
      </c>
      <c r="D167" s="61" t="s">
        <v>302</v>
      </c>
      <c r="E167" s="73" t="s">
        <v>63</v>
      </c>
      <c r="F167" s="55" t="n">
        <v>1426.85</v>
      </c>
      <c r="G167" s="56"/>
      <c r="H167" s="56"/>
    </row>
    <row r="168" s="46" customFormat="true" ht="12.75" hidden="false" customHeight="false" outlineLevel="0" collapsed="false">
      <c r="A168" s="73" t="s">
        <v>303</v>
      </c>
      <c r="B168" s="73"/>
      <c r="C168" s="73" t="s">
        <v>209</v>
      </c>
      <c r="D168" s="61" t="s">
        <v>304</v>
      </c>
      <c r="E168" s="73" t="s">
        <v>63</v>
      </c>
      <c r="F168" s="55" t="n">
        <v>1283.33</v>
      </c>
      <c r="G168" s="56"/>
      <c r="H168" s="56"/>
    </row>
    <row r="169" s="46" customFormat="true" ht="12.75" hidden="false" customHeight="false" outlineLevel="0" collapsed="false">
      <c r="A169" s="73" t="s">
        <v>305</v>
      </c>
      <c r="B169" s="73" t="n">
        <v>75220</v>
      </c>
      <c r="C169" s="73" t="s">
        <v>22</v>
      </c>
      <c r="D169" s="61" t="s">
        <v>306</v>
      </c>
      <c r="E169" s="73" t="s">
        <v>45</v>
      </c>
      <c r="F169" s="55" t="n">
        <v>83.25</v>
      </c>
      <c r="G169" s="56"/>
      <c r="H169" s="56"/>
    </row>
    <row r="170" s="46" customFormat="true" ht="12.75" hidden="false" customHeight="false" outlineLevel="0" collapsed="false">
      <c r="A170" s="73" t="s">
        <v>307</v>
      </c>
      <c r="B170" s="73" t="n">
        <v>72105</v>
      </c>
      <c r="C170" s="73" t="s">
        <v>22</v>
      </c>
      <c r="D170" s="61" t="s">
        <v>308</v>
      </c>
      <c r="E170" s="73" t="s">
        <v>63</v>
      </c>
      <c r="F170" s="55" t="n">
        <v>186.15</v>
      </c>
      <c r="G170" s="56"/>
      <c r="H170" s="56"/>
    </row>
    <row r="171" s="46" customFormat="true" ht="12.75" hidden="false" customHeight="false" outlineLevel="0" collapsed="false">
      <c r="A171" s="73" t="s">
        <v>309</v>
      </c>
      <c r="B171" s="73" t="n">
        <v>72107</v>
      </c>
      <c r="C171" s="73" t="s">
        <v>22</v>
      </c>
      <c r="D171" s="61" t="s">
        <v>310</v>
      </c>
      <c r="E171" s="73" t="s">
        <v>45</v>
      </c>
      <c r="F171" s="55" t="n">
        <v>258.9</v>
      </c>
      <c r="G171" s="56"/>
      <c r="H171" s="56"/>
    </row>
    <row r="172" s="46" customFormat="true" ht="12.75" hidden="false" customHeight="false" outlineLevel="0" collapsed="false">
      <c r="A172" s="73" t="s">
        <v>311</v>
      </c>
      <c r="B172" s="73" t="n">
        <v>71623</v>
      </c>
      <c r="C172" s="73" t="s">
        <v>22</v>
      </c>
      <c r="D172" s="61" t="s">
        <v>312</v>
      </c>
      <c r="E172" s="73" t="s">
        <v>45</v>
      </c>
      <c r="F172" s="55" t="n">
        <v>258.2</v>
      </c>
      <c r="G172" s="56"/>
      <c r="H172" s="56"/>
    </row>
    <row r="173" s="46" customFormat="true" ht="13.5" hidden="false" customHeight="true" outlineLevel="0" collapsed="false">
      <c r="A173" s="87" t="s">
        <v>313</v>
      </c>
      <c r="B173" s="87"/>
      <c r="C173" s="87"/>
      <c r="D173" s="87"/>
      <c r="E173" s="87"/>
      <c r="F173" s="87"/>
      <c r="G173" s="87"/>
      <c r="H173" s="88"/>
    </row>
    <row r="174" customFormat="false" ht="13.5" hidden="false" customHeight="false" outlineLevel="0" collapsed="false"/>
    <row r="175" s="51" customFormat="true" ht="13.5" hidden="false" customHeight="false" outlineLevel="0" collapsed="false">
      <c r="A175" s="66" t="s">
        <v>314</v>
      </c>
      <c r="B175" s="66" t="s">
        <v>315</v>
      </c>
      <c r="C175" s="66"/>
      <c r="D175" s="66"/>
      <c r="E175" s="66"/>
      <c r="F175" s="66"/>
      <c r="G175" s="66"/>
      <c r="H175" s="66"/>
    </row>
    <row r="176" s="46" customFormat="true" ht="12.75" hidden="false" customHeight="false" outlineLevel="0" collapsed="false">
      <c r="A176" s="73" t="s">
        <v>316</v>
      </c>
      <c r="B176" s="73" t="s">
        <v>317</v>
      </c>
      <c r="C176" s="73" t="s">
        <v>22</v>
      </c>
      <c r="D176" s="61" t="s">
        <v>318</v>
      </c>
      <c r="E176" s="73" t="s">
        <v>63</v>
      </c>
      <c r="F176" s="55" t="n">
        <v>707.67</v>
      </c>
      <c r="G176" s="56"/>
      <c r="H176" s="56"/>
    </row>
    <row r="177" s="46" customFormat="true" ht="13.5" hidden="false" customHeight="true" outlineLevel="0" collapsed="false">
      <c r="A177" s="87" t="s">
        <v>319</v>
      </c>
      <c r="B177" s="87"/>
      <c r="C177" s="87"/>
      <c r="D177" s="87"/>
      <c r="E177" s="87"/>
      <c r="F177" s="87"/>
      <c r="G177" s="87"/>
      <c r="H177" s="88" t="n">
        <f aca="false">SUM(H176:H176)</f>
        <v>0</v>
      </c>
    </row>
    <row r="178" customFormat="false" ht="13.5" hidden="false" customHeight="false" outlineLevel="0" collapsed="false"/>
    <row r="179" s="51" customFormat="true" ht="13.5" hidden="false" customHeight="false" outlineLevel="0" collapsed="false">
      <c r="A179" s="66" t="s">
        <v>320</v>
      </c>
      <c r="B179" s="66" t="s">
        <v>321</v>
      </c>
      <c r="C179" s="66"/>
      <c r="D179" s="66"/>
      <c r="E179" s="66"/>
      <c r="F179" s="66"/>
      <c r="G179" s="66"/>
      <c r="H179" s="66"/>
    </row>
    <row r="180" customFormat="false" ht="25.5" hidden="false" customHeight="false" outlineLevel="0" collapsed="false">
      <c r="A180" s="73" t="s">
        <v>322</v>
      </c>
      <c r="B180" s="73" t="n">
        <v>87878</v>
      </c>
      <c r="C180" s="73" t="s">
        <v>22</v>
      </c>
      <c r="D180" s="61" t="s">
        <v>323</v>
      </c>
      <c r="E180" s="73" t="s">
        <v>63</v>
      </c>
      <c r="F180" s="55" t="n">
        <v>3513.3</v>
      </c>
      <c r="G180" s="56"/>
      <c r="H180" s="56"/>
    </row>
    <row r="181" customFormat="false" ht="25.5" hidden="false" customHeight="false" outlineLevel="0" collapsed="false">
      <c r="A181" s="73" t="s">
        <v>324</v>
      </c>
      <c r="B181" s="73" t="n">
        <v>87535</v>
      </c>
      <c r="C181" s="73" t="s">
        <v>22</v>
      </c>
      <c r="D181" s="61" t="s">
        <v>325</v>
      </c>
      <c r="E181" s="73" t="s">
        <v>63</v>
      </c>
      <c r="F181" s="55" t="n">
        <v>2826.43</v>
      </c>
      <c r="G181" s="56"/>
      <c r="H181" s="56"/>
    </row>
    <row r="182" customFormat="false" ht="25.5" hidden="false" customHeight="false" outlineLevel="0" collapsed="false">
      <c r="A182" s="73" t="s">
        <v>326</v>
      </c>
      <c r="B182" s="73" t="n">
        <v>87776</v>
      </c>
      <c r="C182" s="73" t="s">
        <v>22</v>
      </c>
      <c r="D182" s="61" t="s">
        <v>327</v>
      </c>
      <c r="E182" s="73" t="s">
        <v>63</v>
      </c>
      <c r="F182" s="55" t="n">
        <v>686.87</v>
      </c>
      <c r="G182" s="56"/>
      <c r="H182" s="56"/>
    </row>
    <row r="183" customFormat="false" ht="25.5" hidden="false" customHeight="false" outlineLevel="0" collapsed="false">
      <c r="A183" s="73" t="s">
        <v>328</v>
      </c>
      <c r="B183" s="73" t="n">
        <v>75481</v>
      </c>
      <c r="C183" s="73" t="s">
        <v>22</v>
      </c>
      <c r="D183" s="61" t="s">
        <v>329</v>
      </c>
      <c r="E183" s="73" t="s">
        <v>63</v>
      </c>
      <c r="F183" s="55" t="n">
        <v>2028.45</v>
      </c>
      <c r="G183" s="56"/>
      <c r="H183" s="56"/>
    </row>
    <row r="184" customFormat="false" ht="25.5" hidden="false" customHeight="false" outlineLevel="0" collapsed="false">
      <c r="A184" s="73" t="s">
        <v>330</v>
      </c>
      <c r="B184" s="73" t="n">
        <v>87272</v>
      </c>
      <c r="C184" s="73" t="s">
        <v>22</v>
      </c>
      <c r="D184" s="61" t="s">
        <v>331</v>
      </c>
      <c r="E184" s="73" t="s">
        <v>63</v>
      </c>
      <c r="F184" s="55" t="n">
        <v>629.61</v>
      </c>
      <c r="G184" s="56"/>
      <c r="H184" s="56"/>
    </row>
    <row r="185" customFormat="false" ht="25.5" hidden="false" customHeight="false" outlineLevel="0" collapsed="false">
      <c r="A185" s="73" t="s">
        <v>332</v>
      </c>
      <c r="B185" s="73" t="n">
        <v>87267</v>
      </c>
      <c r="C185" s="73" t="s">
        <v>22</v>
      </c>
      <c r="D185" s="61" t="s">
        <v>333</v>
      </c>
      <c r="E185" s="73" t="s">
        <v>63</v>
      </c>
      <c r="F185" s="55" t="n">
        <v>9.21</v>
      </c>
      <c r="G185" s="56"/>
      <c r="H185" s="56"/>
    </row>
    <row r="186" customFormat="false" ht="25.5" hidden="false" customHeight="false" outlineLevel="0" collapsed="false">
      <c r="A186" s="73" t="s">
        <v>334</v>
      </c>
      <c r="B186" s="73" t="n">
        <v>87267</v>
      </c>
      <c r="C186" s="73" t="s">
        <v>22</v>
      </c>
      <c r="D186" s="61" t="s">
        <v>335</v>
      </c>
      <c r="E186" s="73" t="s">
        <v>63</v>
      </c>
      <c r="F186" s="55" t="n">
        <v>7.49</v>
      </c>
      <c r="G186" s="56"/>
      <c r="H186" s="56"/>
    </row>
    <row r="187" customFormat="false" ht="25.5" hidden="false" customHeight="false" outlineLevel="0" collapsed="false">
      <c r="A187" s="73" t="s">
        <v>336</v>
      </c>
      <c r="B187" s="73" t="n">
        <v>87267</v>
      </c>
      <c r="C187" s="73" t="s">
        <v>22</v>
      </c>
      <c r="D187" s="61" t="s">
        <v>337</v>
      </c>
      <c r="E187" s="73" t="s">
        <v>63</v>
      </c>
      <c r="F187" s="55" t="n">
        <v>15.17</v>
      </c>
      <c r="G187" s="56"/>
      <c r="H187" s="56"/>
    </row>
    <row r="188" customFormat="false" ht="25.5" hidden="false" customHeight="false" outlineLevel="0" collapsed="false">
      <c r="A188" s="73" t="s">
        <v>338</v>
      </c>
      <c r="B188" s="73" t="n">
        <v>87267</v>
      </c>
      <c r="C188" s="73" t="s">
        <v>22</v>
      </c>
      <c r="D188" s="61" t="s">
        <v>339</v>
      </c>
      <c r="E188" s="73" t="s">
        <v>63</v>
      </c>
      <c r="F188" s="55" t="n">
        <v>136.5</v>
      </c>
      <c r="G188" s="56"/>
      <c r="H188" s="56"/>
    </row>
    <row r="189" customFormat="false" ht="12.75" hidden="false" customHeight="false" outlineLevel="0" collapsed="false">
      <c r="A189" s="73" t="s">
        <v>340</v>
      </c>
      <c r="B189" s="73" t="s">
        <v>341</v>
      </c>
      <c r="C189" s="73" t="s">
        <v>22</v>
      </c>
      <c r="D189" s="61" t="s">
        <v>342</v>
      </c>
      <c r="E189" s="73" t="s">
        <v>45</v>
      </c>
      <c r="F189" s="55" t="n">
        <v>191.3</v>
      </c>
      <c r="G189" s="56"/>
      <c r="H189" s="56"/>
    </row>
    <row r="190" customFormat="false" ht="12.75" hidden="false" customHeight="false" outlineLevel="0" collapsed="false">
      <c r="A190" s="73" t="s">
        <v>343</v>
      </c>
      <c r="B190" s="73" t="s">
        <v>344</v>
      </c>
      <c r="C190" s="73" t="s">
        <v>27</v>
      </c>
      <c r="D190" s="61" t="s">
        <v>345</v>
      </c>
      <c r="E190" s="73" t="s">
        <v>63</v>
      </c>
      <c r="F190" s="55" t="n">
        <v>498.03</v>
      </c>
      <c r="G190" s="56"/>
      <c r="H190" s="56"/>
    </row>
    <row r="191" customFormat="false" ht="25.5" hidden="false" customHeight="false" outlineLevel="0" collapsed="false">
      <c r="A191" s="73" t="s">
        <v>346</v>
      </c>
      <c r="B191" s="73"/>
      <c r="C191" s="73" t="s">
        <v>209</v>
      </c>
      <c r="D191" s="61" t="s">
        <v>347</v>
      </c>
      <c r="E191" s="73" t="s">
        <v>63</v>
      </c>
      <c r="F191" s="55" t="n">
        <v>738.27</v>
      </c>
      <c r="G191" s="56"/>
      <c r="H191" s="56"/>
    </row>
    <row r="192" customFormat="false" ht="13.5" hidden="false" customHeight="true" outlineLevel="0" collapsed="false">
      <c r="A192" s="87" t="s">
        <v>348</v>
      </c>
      <c r="B192" s="87"/>
      <c r="C192" s="87"/>
      <c r="D192" s="87"/>
      <c r="E192" s="87"/>
      <c r="F192" s="87"/>
      <c r="G192" s="87"/>
      <c r="H192" s="88" t="n">
        <f aca="false">SUM(H180:H191)</f>
        <v>0</v>
      </c>
    </row>
    <row r="193" customFormat="false" ht="13.5" hidden="false" customHeight="false" outlineLevel="0" collapsed="false"/>
    <row r="194" s="51" customFormat="true" ht="14.25" hidden="false" customHeight="true" outlineLevel="0" collapsed="false">
      <c r="A194" s="66" t="s">
        <v>349</v>
      </c>
      <c r="B194" s="66" t="s">
        <v>350</v>
      </c>
      <c r="C194" s="66"/>
      <c r="D194" s="66"/>
      <c r="E194" s="66"/>
      <c r="F194" s="66"/>
      <c r="G194" s="66"/>
      <c r="H194" s="66"/>
    </row>
    <row r="195" s="72" customFormat="true" ht="12.75" hidden="false" customHeight="false" outlineLevel="0" collapsed="false">
      <c r="A195" s="67" t="s">
        <v>351</v>
      </c>
      <c r="B195" s="68"/>
      <c r="C195" s="68"/>
      <c r="D195" s="75" t="s">
        <v>352</v>
      </c>
      <c r="E195" s="69"/>
      <c r="F195" s="71"/>
      <c r="G195" s="71"/>
      <c r="H195" s="71"/>
    </row>
    <row r="196" customFormat="false" ht="12.75" hidden="false" customHeight="false" outlineLevel="0" collapsed="false">
      <c r="A196" s="73" t="s">
        <v>353</v>
      </c>
      <c r="B196" s="73" t="s">
        <v>354</v>
      </c>
      <c r="C196" s="73" t="s">
        <v>22</v>
      </c>
      <c r="D196" s="61" t="s">
        <v>355</v>
      </c>
      <c r="E196" s="73" t="s">
        <v>63</v>
      </c>
      <c r="F196" s="55" t="n">
        <v>1159.7</v>
      </c>
      <c r="G196" s="56"/>
      <c r="H196" s="56"/>
    </row>
    <row r="197" customFormat="false" ht="12.75" hidden="false" customHeight="false" outlineLevel="0" collapsed="false">
      <c r="A197" s="73" t="s">
        <v>356</v>
      </c>
      <c r="B197" s="73" t="n">
        <v>87650</v>
      </c>
      <c r="C197" s="73" t="s">
        <v>22</v>
      </c>
      <c r="D197" s="61" t="s">
        <v>357</v>
      </c>
      <c r="E197" s="73" t="s">
        <v>63</v>
      </c>
      <c r="F197" s="55" t="n">
        <v>1159.7</v>
      </c>
      <c r="G197" s="56"/>
      <c r="H197" s="56"/>
    </row>
    <row r="198" customFormat="false" ht="25.5" hidden="false" customHeight="false" outlineLevel="0" collapsed="false">
      <c r="A198" s="73" t="s">
        <v>358</v>
      </c>
      <c r="B198" s="73" t="s">
        <v>359</v>
      </c>
      <c r="C198" s="73" t="s">
        <v>22</v>
      </c>
      <c r="D198" s="61" t="s">
        <v>360</v>
      </c>
      <c r="E198" s="73" t="s">
        <v>63</v>
      </c>
      <c r="F198" s="55" t="n">
        <v>386.12</v>
      </c>
      <c r="G198" s="56"/>
      <c r="H198" s="56"/>
    </row>
    <row r="199" customFormat="false" ht="12.75" hidden="false" customHeight="false" outlineLevel="0" collapsed="false">
      <c r="A199" s="73" t="s">
        <v>361</v>
      </c>
      <c r="B199" s="73" t="n">
        <v>72815</v>
      </c>
      <c r="C199" s="73" t="s">
        <v>22</v>
      </c>
      <c r="D199" s="61" t="s">
        <v>362</v>
      </c>
      <c r="E199" s="73" t="s">
        <v>63</v>
      </c>
      <c r="F199" s="55" t="n">
        <v>23.72</v>
      </c>
      <c r="G199" s="56"/>
      <c r="H199" s="56"/>
    </row>
    <row r="200" customFormat="false" ht="25.5" hidden="false" customHeight="false" outlineLevel="0" collapsed="false">
      <c r="A200" s="73" t="s">
        <v>363</v>
      </c>
      <c r="B200" s="73" t="n">
        <v>87251</v>
      </c>
      <c r="C200" s="73" t="s">
        <v>22</v>
      </c>
      <c r="D200" s="61" t="s">
        <v>364</v>
      </c>
      <c r="E200" s="73" t="s">
        <v>63</v>
      </c>
      <c r="F200" s="55" t="n">
        <v>226.97</v>
      </c>
      <c r="G200" s="56"/>
      <c r="H200" s="56"/>
    </row>
    <row r="201" customFormat="false" ht="25.5" hidden="false" customHeight="false" outlineLevel="0" collapsed="false">
      <c r="A201" s="73" t="s">
        <v>365</v>
      </c>
      <c r="B201" s="73" t="n">
        <v>87257</v>
      </c>
      <c r="C201" s="73" t="s">
        <v>22</v>
      </c>
      <c r="D201" s="61" t="s">
        <v>366</v>
      </c>
      <c r="E201" s="73" t="s">
        <v>63</v>
      </c>
      <c r="F201" s="55" t="n">
        <v>355.53</v>
      </c>
      <c r="G201" s="56"/>
      <c r="H201" s="56"/>
    </row>
    <row r="202" customFormat="false" ht="12.75" hidden="false" customHeight="false" outlineLevel="0" collapsed="false">
      <c r="A202" s="73" t="s">
        <v>367</v>
      </c>
      <c r="B202" s="86" t="n">
        <v>72185</v>
      </c>
      <c r="C202" s="73" t="s">
        <v>22</v>
      </c>
      <c r="D202" s="61" t="s">
        <v>368</v>
      </c>
      <c r="E202" s="73" t="s">
        <v>63</v>
      </c>
      <c r="F202" s="55" t="n">
        <v>394.33</v>
      </c>
      <c r="G202" s="56"/>
      <c r="H202" s="56"/>
    </row>
    <row r="203" customFormat="false" ht="25.5" hidden="false" customHeight="false" outlineLevel="0" collapsed="false">
      <c r="A203" s="73" t="s">
        <v>369</v>
      </c>
      <c r="B203" s="73" t="s">
        <v>370</v>
      </c>
      <c r="C203" s="73" t="s">
        <v>27</v>
      </c>
      <c r="D203" s="89" t="s">
        <v>371</v>
      </c>
      <c r="E203" s="90" t="s">
        <v>63</v>
      </c>
      <c r="F203" s="55" t="n">
        <v>27.9</v>
      </c>
      <c r="G203" s="56"/>
      <c r="H203" s="56"/>
    </row>
    <row r="204" customFormat="false" ht="25.5" hidden="false" customHeight="false" outlineLevel="0" collapsed="false">
      <c r="A204" s="73" t="s">
        <v>372</v>
      </c>
      <c r="B204" s="73" t="s">
        <v>370</v>
      </c>
      <c r="C204" s="73" t="s">
        <v>27</v>
      </c>
      <c r="D204" s="61" t="s">
        <v>373</v>
      </c>
      <c r="E204" s="90" t="s">
        <v>63</v>
      </c>
      <c r="F204" s="55" t="n">
        <v>22.68</v>
      </c>
      <c r="G204" s="56"/>
      <c r="H204" s="56"/>
    </row>
    <row r="205" customFormat="false" ht="25.5" hidden="false" customHeight="false" outlineLevel="0" collapsed="false">
      <c r="A205" s="73" t="s">
        <v>374</v>
      </c>
      <c r="B205" s="73"/>
      <c r="C205" s="73"/>
      <c r="D205" s="61" t="s">
        <v>375</v>
      </c>
      <c r="E205" s="90" t="s">
        <v>45</v>
      </c>
      <c r="F205" s="55" t="n">
        <v>191.3</v>
      </c>
      <c r="G205" s="56"/>
      <c r="H205" s="56"/>
    </row>
    <row r="206" customFormat="false" ht="25.5" hidden="false" customHeight="false" outlineLevel="0" collapsed="false">
      <c r="A206" s="73" t="s">
        <v>376</v>
      </c>
      <c r="B206" s="73" t="s">
        <v>377</v>
      </c>
      <c r="C206" s="73" t="s">
        <v>27</v>
      </c>
      <c r="D206" s="61" t="s">
        <v>378</v>
      </c>
      <c r="E206" s="73" t="s">
        <v>45</v>
      </c>
      <c r="F206" s="55" t="n">
        <v>90</v>
      </c>
      <c r="G206" s="56"/>
      <c r="H206" s="56"/>
    </row>
    <row r="207" customFormat="false" ht="25.5" hidden="false" customHeight="false" outlineLevel="0" collapsed="false">
      <c r="A207" s="73" t="s">
        <v>379</v>
      </c>
      <c r="B207" s="73" t="s">
        <v>380</v>
      </c>
      <c r="C207" s="73" t="s">
        <v>27</v>
      </c>
      <c r="D207" s="61" t="s">
        <v>381</v>
      </c>
      <c r="E207" s="73" t="s">
        <v>45</v>
      </c>
      <c r="F207" s="55" t="n">
        <v>1.77</v>
      </c>
      <c r="G207" s="56"/>
      <c r="H207" s="56"/>
    </row>
    <row r="208" s="72" customFormat="true" ht="12.75" hidden="false" customHeight="false" outlineLevel="0" collapsed="false">
      <c r="A208" s="67" t="s">
        <v>382</v>
      </c>
      <c r="B208" s="74"/>
      <c r="C208" s="74"/>
      <c r="D208" s="75" t="s">
        <v>383</v>
      </c>
      <c r="E208" s="74"/>
      <c r="F208" s="76" t="n">
        <v>0</v>
      </c>
      <c r="G208" s="70"/>
      <c r="H208" s="71"/>
    </row>
    <row r="209" customFormat="false" ht="25.5" hidden="false" customHeight="false" outlineLevel="0" collapsed="false">
      <c r="A209" s="73" t="s">
        <v>384</v>
      </c>
      <c r="B209" s="73" t="s">
        <v>385</v>
      </c>
      <c r="C209" s="73" t="s">
        <v>22</v>
      </c>
      <c r="D209" s="61" t="s">
        <v>386</v>
      </c>
      <c r="E209" s="73" t="s">
        <v>63</v>
      </c>
      <c r="F209" s="55" t="n">
        <v>345.98</v>
      </c>
      <c r="G209" s="56"/>
      <c r="H209" s="56"/>
    </row>
    <row r="210" customFormat="false" ht="12.75" hidden="false" customHeight="false" outlineLevel="0" collapsed="false">
      <c r="A210" s="73" t="s">
        <v>387</v>
      </c>
      <c r="B210" s="91" t="s">
        <v>354</v>
      </c>
      <c r="C210" s="73" t="s">
        <v>22</v>
      </c>
      <c r="D210" s="92" t="s">
        <v>388</v>
      </c>
      <c r="E210" s="73" t="s">
        <v>63</v>
      </c>
      <c r="F210" s="55" t="n">
        <v>28.22</v>
      </c>
      <c r="G210" s="56"/>
      <c r="H210" s="56"/>
    </row>
    <row r="211" customFormat="false" ht="25.5" hidden="false" customHeight="false" outlineLevel="0" collapsed="false">
      <c r="A211" s="73" t="s">
        <v>389</v>
      </c>
      <c r="B211" s="73" t="s">
        <v>390</v>
      </c>
      <c r="C211" s="73" t="s">
        <v>22</v>
      </c>
      <c r="D211" s="61" t="s">
        <v>391</v>
      </c>
      <c r="E211" s="73" t="s">
        <v>63</v>
      </c>
      <c r="F211" s="55" t="n">
        <v>67.22</v>
      </c>
      <c r="G211" s="56"/>
      <c r="H211" s="56"/>
    </row>
    <row r="212" customFormat="false" ht="12.75" hidden="false" customHeight="false" outlineLevel="0" collapsed="false">
      <c r="A212" s="73" t="s">
        <v>392</v>
      </c>
      <c r="B212" s="73" t="s">
        <v>393</v>
      </c>
      <c r="C212" s="73" t="s">
        <v>27</v>
      </c>
      <c r="D212" s="61" t="s">
        <v>394</v>
      </c>
      <c r="E212" s="73" t="s">
        <v>63</v>
      </c>
      <c r="F212" s="55" t="n">
        <v>4.86</v>
      </c>
      <c r="G212" s="56"/>
      <c r="H212" s="56"/>
    </row>
    <row r="213" customFormat="false" ht="12.75" hidden="false" customHeight="false" outlineLevel="0" collapsed="false">
      <c r="A213" s="73" t="s">
        <v>395</v>
      </c>
      <c r="B213" s="73" t="s">
        <v>393</v>
      </c>
      <c r="C213" s="73" t="s">
        <v>27</v>
      </c>
      <c r="D213" s="61" t="s">
        <v>396</v>
      </c>
      <c r="E213" s="73" t="s">
        <v>63</v>
      </c>
      <c r="F213" s="55" t="n">
        <v>8.64</v>
      </c>
      <c r="G213" s="56"/>
      <c r="H213" s="56"/>
    </row>
    <row r="214" customFormat="false" ht="25.5" hidden="false" customHeight="false" outlineLevel="0" collapsed="false">
      <c r="A214" s="73" t="s">
        <v>397</v>
      </c>
      <c r="B214" s="73" t="s">
        <v>398</v>
      </c>
      <c r="C214" s="73" t="s">
        <v>22</v>
      </c>
      <c r="D214" s="61" t="s">
        <v>399</v>
      </c>
      <c r="E214" s="73" t="s">
        <v>45</v>
      </c>
      <c r="F214" s="55" t="n">
        <v>23.1</v>
      </c>
      <c r="G214" s="56"/>
      <c r="H214" s="56"/>
    </row>
    <row r="215" customFormat="false" ht="12.75" hidden="false" customHeight="false" outlineLevel="0" collapsed="false">
      <c r="A215" s="73" t="s">
        <v>400</v>
      </c>
      <c r="B215" s="73" t="n">
        <v>73692</v>
      </c>
      <c r="C215" s="73" t="s">
        <v>22</v>
      </c>
      <c r="D215" s="61" t="s">
        <v>401</v>
      </c>
      <c r="E215" s="73" t="s">
        <v>56</v>
      </c>
      <c r="F215" s="55" t="n">
        <v>7.6</v>
      </c>
      <c r="G215" s="56"/>
      <c r="H215" s="56"/>
    </row>
    <row r="216" customFormat="false" ht="12.75" hidden="false" customHeight="false" outlineLevel="0" collapsed="false">
      <c r="A216" s="73" t="s">
        <v>402</v>
      </c>
      <c r="B216" s="73" t="s">
        <v>403</v>
      </c>
      <c r="C216" s="73" t="s">
        <v>22</v>
      </c>
      <c r="D216" s="61" t="s">
        <v>404</v>
      </c>
      <c r="E216" s="73" t="s">
        <v>63</v>
      </c>
      <c r="F216" s="55" t="n">
        <v>368.56</v>
      </c>
      <c r="G216" s="56"/>
      <c r="H216" s="56"/>
    </row>
    <row r="217" customFormat="false" ht="13.5" hidden="false" customHeight="true" outlineLevel="0" collapsed="false">
      <c r="A217" s="87" t="s">
        <v>405</v>
      </c>
      <c r="B217" s="87"/>
      <c r="C217" s="87"/>
      <c r="D217" s="87"/>
      <c r="E217" s="87"/>
      <c r="F217" s="87"/>
      <c r="G217" s="87"/>
      <c r="H217" s="88"/>
    </row>
    <row r="218" customFormat="false" ht="13.5" hidden="false" customHeight="false" outlineLevel="0" collapsed="false"/>
    <row r="219" s="51" customFormat="true" ht="13.5" hidden="false" customHeight="false" outlineLevel="0" collapsed="false">
      <c r="A219" s="66" t="s">
        <v>406</v>
      </c>
      <c r="B219" s="66" t="s">
        <v>407</v>
      </c>
      <c r="C219" s="66"/>
      <c r="D219" s="66"/>
      <c r="E219" s="66"/>
      <c r="F219" s="66"/>
      <c r="G219" s="66"/>
      <c r="H219" s="66"/>
    </row>
    <row r="220" customFormat="false" ht="12.75" hidden="false" customHeight="false" outlineLevel="0" collapsed="false">
      <c r="A220" s="73" t="s">
        <v>408</v>
      </c>
      <c r="B220" s="73" t="s">
        <v>409</v>
      </c>
      <c r="C220" s="73" t="s">
        <v>27</v>
      </c>
      <c r="D220" s="61" t="s">
        <v>410</v>
      </c>
      <c r="E220" s="73" t="s">
        <v>63</v>
      </c>
      <c r="F220" s="55" t="n">
        <v>2028.45</v>
      </c>
      <c r="G220" s="56"/>
      <c r="H220" s="56"/>
    </row>
    <row r="221" customFormat="false" ht="12.75" hidden="false" customHeight="false" outlineLevel="0" collapsed="false">
      <c r="A221" s="73" t="s">
        <v>411</v>
      </c>
      <c r="B221" s="73" t="n">
        <v>88489</v>
      </c>
      <c r="C221" s="73" t="s">
        <v>22</v>
      </c>
      <c r="D221" s="61" t="s">
        <v>412</v>
      </c>
      <c r="E221" s="73" t="s">
        <v>63</v>
      </c>
      <c r="F221" s="55" t="n">
        <v>2715.32</v>
      </c>
      <c r="G221" s="56"/>
      <c r="H221" s="56"/>
    </row>
    <row r="222" customFormat="false" ht="12.75" hidden="false" customHeight="false" outlineLevel="0" collapsed="false">
      <c r="A222" s="73" t="s">
        <v>413</v>
      </c>
      <c r="B222" s="73" t="n">
        <v>88486</v>
      </c>
      <c r="C222" s="73" t="s">
        <v>22</v>
      </c>
      <c r="D222" s="61" t="s">
        <v>414</v>
      </c>
      <c r="E222" s="73" t="s">
        <v>63</v>
      </c>
      <c r="F222" s="55" t="n">
        <v>498.03</v>
      </c>
      <c r="G222" s="56"/>
      <c r="H222" s="56"/>
    </row>
    <row r="223" customFormat="false" ht="12.75" hidden="false" customHeight="false" outlineLevel="0" collapsed="false">
      <c r="A223" s="73" t="s">
        <v>415</v>
      </c>
      <c r="B223" s="73" t="s">
        <v>416</v>
      </c>
      <c r="C223" s="73" t="s">
        <v>22</v>
      </c>
      <c r="D223" s="61" t="s">
        <v>417</v>
      </c>
      <c r="E223" s="73" t="s">
        <v>63</v>
      </c>
      <c r="F223" s="55" t="n">
        <v>107.1</v>
      </c>
      <c r="G223" s="56"/>
      <c r="H223" s="56"/>
    </row>
    <row r="224" customFormat="false" ht="12.75" hidden="false" customHeight="false" outlineLevel="0" collapsed="false">
      <c r="A224" s="73" t="s">
        <v>418</v>
      </c>
      <c r="B224" s="73" t="s">
        <v>419</v>
      </c>
      <c r="C224" s="73" t="s">
        <v>22</v>
      </c>
      <c r="D224" s="61" t="s">
        <v>420</v>
      </c>
      <c r="E224" s="73" t="s">
        <v>63</v>
      </c>
      <c r="F224" s="55" t="n">
        <v>19.13</v>
      </c>
      <c r="G224" s="56"/>
      <c r="H224" s="56"/>
    </row>
    <row r="225" customFormat="false" ht="12.75" hidden="false" customHeight="false" outlineLevel="0" collapsed="false">
      <c r="A225" s="73" t="s">
        <v>421</v>
      </c>
      <c r="B225" s="73" t="n">
        <v>79460</v>
      </c>
      <c r="C225" s="73" t="s">
        <v>22</v>
      </c>
      <c r="D225" s="61" t="s">
        <v>422</v>
      </c>
      <c r="E225" s="73" t="s">
        <v>63</v>
      </c>
      <c r="F225" s="55" t="n">
        <v>172.17</v>
      </c>
      <c r="G225" s="56"/>
      <c r="H225" s="56"/>
    </row>
    <row r="226" customFormat="false" ht="13.5" hidden="false" customHeight="true" outlineLevel="0" collapsed="false">
      <c r="A226" s="87" t="s">
        <v>423</v>
      </c>
      <c r="B226" s="87"/>
      <c r="C226" s="87"/>
      <c r="D226" s="87"/>
      <c r="E226" s="87"/>
      <c r="F226" s="87"/>
      <c r="G226" s="87"/>
      <c r="H226" s="88"/>
    </row>
    <row r="227" customFormat="false" ht="13.5" hidden="false" customHeight="false" outlineLevel="0" collapsed="false"/>
    <row r="228" s="51" customFormat="true" ht="13.5" hidden="false" customHeight="false" outlineLevel="0" collapsed="false">
      <c r="A228" s="66" t="s">
        <v>424</v>
      </c>
      <c r="B228" s="66" t="s">
        <v>425</v>
      </c>
      <c r="C228" s="66"/>
      <c r="D228" s="66"/>
      <c r="E228" s="66"/>
      <c r="F228" s="66"/>
      <c r="G228" s="66"/>
      <c r="H228" s="66"/>
    </row>
    <row r="229" s="72" customFormat="true" ht="12.75" hidden="false" customHeight="false" outlineLevel="0" collapsed="false">
      <c r="A229" s="68"/>
      <c r="B229" s="68"/>
      <c r="C229" s="79"/>
      <c r="D229" s="69" t="s">
        <v>426</v>
      </c>
      <c r="E229" s="78"/>
      <c r="F229" s="76" t="n">
        <v>0</v>
      </c>
      <c r="G229" s="70"/>
      <c r="H229" s="70"/>
    </row>
    <row r="230" customFormat="false" ht="12.75" hidden="false" customHeight="false" outlineLevel="0" collapsed="false">
      <c r="A230" s="93" t="s">
        <v>427</v>
      </c>
      <c r="B230" s="93" t="n">
        <v>89401</v>
      </c>
      <c r="C230" s="93" t="s">
        <v>22</v>
      </c>
      <c r="D230" s="94" t="s">
        <v>428</v>
      </c>
      <c r="E230" s="52" t="s">
        <v>45</v>
      </c>
      <c r="F230" s="55" t="n">
        <v>36.78</v>
      </c>
      <c r="G230" s="56"/>
      <c r="H230" s="56"/>
    </row>
    <row r="231" customFormat="false" ht="12.75" hidden="false" customHeight="false" outlineLevel="0" collapsed="false">
      <c r="A231" s="93" t="s">
        <v>429</v>
      </c>
      <c r="B231" s="93" t="n">
        <v>89446</v>
      </c>
      <c r="C231" s="93" t="s">
        <v>22</v>
      </c>
      <c r="D231" s="94" t="s">
        <v>430</v>
      </c>
      <c r="E231" s="52" t="s">
        <v>45</v>
      </c>
      <c r="F231" s="55" t="n">
        <v>275.11</v>
      </c>
      <c r="G231" s="56"/>
      <c r="H231" s="56"/>
    </row>
    <row r="232" customFormat="false" ht="12.75" hidden="false" customHeight="false" outlineLevel="0" collapsed="false">
      <c r="A232" s="93" t="s">
        <v>431</v>
      </c>
      <c r="B232" s="93" t="n">
        <v>89447</v>
      </c>
      <c r="C232" s="93" t="s">
        <v>22</v>
      </c>
      <c r="D232" s="94" t="s">
        <v>432</v>
      </c>
      <c r="E232" s="52" t="s">
        <v>45</v>
      </c>
      <c r="F232" s="55" t="n">
        <v>16.43</v>
      </c>
      <c r="G232" s="56"/>
      <c r="H232" s="56"/>
    </row>
    <row r="233" customFormat="false" ht="12.75" hidden="false" customHeight="false" outlineLevel="0" collapsed="false">
      <c r="A233" s="93" t="s">
        <v>433</v>
      </c>
      <c r="B233" s="93" t="n">
        <v>89449</v>
      </c>
      <c r="C233" s="93" t="s">
        <v>22</v>
      </c>
      <c r="D233" s="94" t="s">
        <v>434</v>
      </c>
      <c r="E233" s="52" t="s">
        <v>45</v>
      </c>
      <c r="F233" s="55" t="n">
        <v>115.77</v>
      </c>
      <c r="G233" s="56"/>
      <c r="H233" s="56"/>
    </row>
    <row r="234" customFormat="false" ht="12.75" hidden="false" customHeight="false" outlineLevel="0" collapsed="false">
      <c r="A234" s="93" t="s">
        <v>435</v>
      </c>
      <c r="B234" s="93" t="n">
        <v>89450</v>
      </c>
      <c r="C234" s="52" t="s">
        <v>22</v>
      </c>
      <c r="D234" s="94" t="s">
        <v>436</v>
      </c>
      <c r="E234" s="52" t="s">
        <v>45</v>
      </c>
      <c r="F234" s="55" t="n">
        <v>42.95</v>
      </c>
      <c r="G234" s="56"/>
      <c r="H234" s="56"/>
    </row>
    <row r="235" customFormat="false" ht="12.75" hidden="false" customHeight="false" outlineLevel="0" collapsed="false">
      <c r="A235" s="93" t="s">
        <v>437</v>
      </c>
      <c r="B235" s="93" t="n">
        <v>89451</v>
      </c>
      <c r="C235" s="52" t="s">
        <v>22</v>
      </c>
      <c r="D235" s="94" t="s">
        <v>438</v>
      </c>
      <c r="E235" s="52" t="s">
        <v>45</v>
      </c>
      <c r="F235" s="55" t="n">
        <v>50.33</v>
      </c>
      <c r="G235" s="56"/>
      <c r="H235" s="56"/>
    </row>
    <row r="236" customFormat="false" ht="12.75" hidden="false" customHeight="false" outlineLevel="0" collapsed="false">
      <c r="A236" s="93" t="s">
        <v>439</v>
      </c>
      <c r="B236" s="93" t="n">
        <v>89452</v>
      </c>
      <c r="C236" s="52" t="s">
        <v>22</v>
      </c>
      <c r="D236" s="94" t="s">
        <v>440</v>
      </c>
      <c r="E236" s="52" t="s">
        <v>45</v>
      </c>
      <c r="F236" s="55" t="n">
        <v>94.74</v>
      </c>
      <c r="G236" s="56"/>
      <c r="H236" s="56"/>
    </row>
    <row r="237" customFormat="false" ht="12.75" hidden="false" customHeight="false" outlineLevel="0" collapsed="false">
      <c r="A237" s="93" t="s">
        <v>441</v>
      </c>
      <c r="B237" s="93" t="n">
        <v>89714</v>
      </c>
      <c r="C237" s="52" t="s">
        <v>22</v>
      </c>
      <c r="D237" s="94" t="s">
        <v>442</v>
      </c>
      <c r="E237" s="52" t="s">
        <v>45</v>
      </c>
      <c r="F237" s="55" t="n">
        <v>46.4</v>
      </c>
      <c r="G237" s="56"/>
      <c r="H237" s="56"/>
    </row>
    <row r="238" customFormat="false" ht="25.5" hidden="false" customHeight="false" outlineLevel="0" collapsed="false">
      <c r="A238" s="93" t="s">
        <v>443</v>
      </c>
      <c r="B238" s="93" t="n">
        <v>72796</v>
      </c>
      <c r="C238" s="52" t="s">
        <v>22</v>
      </c>
      <c r="D238" s="94" t="s">
        <v>444</v>
      </c>
      <c r="E238" s="52" t="s">
        <v>29</v>
      </c>
      <c r="F238" s="55" t="n">
        <v>4</v>
      </c>
      <c r="G238" s="56"/>
      <c r="H238" s="56"/>
    </row>
    <row r="239" customFormat="false" ht="25.5" hidden="false" customHeight="false" outlineLevel="0" collapsed="false">
      <c r="A239" s="93" t="s">
        <v>445</v>
      </c>
      <c r="B239" s="93" t="n">
        <v>72795</v>
      </c>
      <c r="C239" s="52" t="s">
        <v>22</v>
      </c>
      <c r="D239" s="94" t="s">
        <v>446</v>
      </c>
      <c r="E239" s="52" t="s">
        <v>29</v>
      </c>
      <c r="F239" s="55" t="n">
        <v>4</v>
      </c>
      <c r="G239" s="56"/>
      <c r="H239" s="56"/>
    </row>
    <row r="240" customFormat="false" ht="25.5" hidden="false" customHeight="false" outlineLevel="0" collapsed="false">
      <c r="A240" s="93" t="s">
        <v>447</v>
      </c>
      <c r="B240" s="93" t="n">
        <v>72789</v>
      </c>
      <c r="C240" s="52" t="s">
        <v>22</v>
      </c>
      <c r="D240" s="94" t="s">
        <v>448</v>
      </c>
      <c r="E240" s="52" t="s">
        <v>29</v>
      </c>
      <c r="F240" s="55" t="n">
        <v>1</v>
      </c>
      <c r="G240" s="56"/>
      <c r="H240" s="56"/>
    </row>
    <row r="241" customFormat="false" ht="25.5" hidden="false" customHeight="false" outlineLevel="0" collapsed="false">
      <c r="A241" s="93" t="s">
        <v>449</v>
      </c>
      <c r="B241" s="93" t="n">
        <v>89616</v>
      </c>
      <c r="C241" s="52" t="s">
        <v>22</v>
      </c>
      <c r="D241" s="94" t="s">
        <v>450</v>
      </c>
      <c r="E241" s="52" t="s">
        <v>29</v>
      </c>
      <c r="F241" s="55" t="n">
        <v>4</v>
      </c>
      <c r="G241" s="56"/>
      <c r="H241" s="56"/>
    </row>
    <row r="242" customFormat="false" ht="25.5" hidden="false" customHeight="false" outlineLevel="0" collapsed="false">
      <c r="A242" s="93" t="s">
        <v>451</v>
      </c>
      <c r="B242" s="93" t="n">
        <v>89538</v>
      </c>
      <c r="C242" s="52" t="s">
        <v>22</v>
      </c>
      <c r="D242" s="94" t="s">
        <v>452</v>
      </c>
      <c r="E242" s="52" t="s">
        <v>29</v>
      </c>
      <c r="F242" s="55" t="n">
        <v>3</v>
      </c>
      <c r="G242" s="56"/>
      <c r="H242" s="56"/>
    </row>
    <row r="243" customFormat="false" ht="25.5" hidden="false" customHeight="false" outlineLevel="0" collapsed="false">
      <c r="A243" s="93" t="s">
        <v>453</v>
      </c>
      <c r="B243" s="93" t="n">
        <v>89538</v>
      </c>
      <c r="C243" s="52" t="s">
        <v>22</v>
      </c>
      <c r="D243" s="94" t="s">
        <v>454</v>
      </c>
      <c r="E243" s="52" t="s">
        <v>29</v>
      </c>
      <c r="F243" s="55" t="n">
        <v>81</v>
      </c>
      <c r="G243" s="56"/>
      <c r="H243" s="56"/>
    </row>
    <row r="244" customFormat="false" ht="25.5" hidden="false" customHeight="false" outlineLevel="0" collapsed="false">
      <c r="A244" s="93" t="s">
        <v>455</v>
      </c>
      <c r="B244" s="93" t="n">
        <v>89553</v>
      </c>
      <c r="C244" s="52" t="s">
        <v>22</v>
      </c>
      <c r="D244" s="94" t="s">
        <v>456</v>
      </c>
      <c r="E244" s="52" t="s">
        <v>29</v>
      </c>
      <c r="F244" s="55" t="n">
        <v>2</v>
      </c>
      <c r="G244" s="56"/>
      <c r="H244" s="56"/>
    </row>
    <row r="245" customFormat="false" ht="25.5" hidden="false" customHeight="false" outlineLevel="0" collapsed="false">
      <c r="A245" s="93" t="s">
        <v>457</v>
      </c>
      <c r="B245" s="93" t="n">
        <v>89596</v>
      </c>
      <c r="C245" s="52" t="s">
        <v>22</v>
      </c>
      <c r="D245" s="94" t="s">
        <v>458</v>
      </c>
      <c r="E245" s="52" t="s">
        <v>29</v>
      </c>
      <c r="F245" s="55" t="n">
        <v>36</v>
      </c>
      <c r="G245" s="56"/>
      <c r="H245" s="56"/>
    </row>
    <row r="246" customFormat="false" ht="25.5" hidden="false" customHeight="false" outlineLevel="0" collapsed="false">
      <c r="A246" s="93" t="s">
        <v>459</v>
      </c>
      <c r="B246" s="93" t="n">
        <v>89610</v>
      </c>
      <c r="C246" s="52" t="s">
        <v>22</v>
      </c>
      <c r="D246" s="94" t="s">
        <v>460</v>
      </c>
      <c r="E246" s="52" t="s">
        <v>29</v>
      </c>
      <c r="F246" s="55" t="n">
        <v>16</v>
      </c>
      <c r="G246" s="56"/>
      <c r="H246" s="56"/>
    </row>
    <row r="247" customFormat="false" ht="25.5" hidden="false" customHeight="false" outlineLevel="0" collapsed="false">
      <c r="A247" s="93" t="s">
        <v>461</v>
      </c>
      <c r="B247" s="93" t="n">
        <v>89613</v>
      </c>
      <c r="C247" s="52" t="s">
        <v>22</v>
      </c>
      <c r="D247" s="94" t="s">
        <v>462</v>
      </c>
      <c r="E247" s="52" t="s">
        <v>29</v>
      </c>
      <c r="F247" s="55" t="n">
        <v>4</v>
      </c>
      <c r="G247" s="56"/>
      <c r="H247" s="56"/>
    </row>
    <row r="248" customFormat="false" ht="25.5" hidden="false" customHeight="false" outlineLevel="0" collapsed="false">
      <c r="A248" s="93" t="s">
        <v>463</v>
      </c>
      <c r="B248" s="93" t="n">
        <v>89616</v>
      </c>
      <c r="C248" s="52" t="s">
        <v>22</v>
      </c>
      <c r="D248" s="94" t="s">
        <v>464</v>
      </c>
      <c r="E248" s="52" t="s">
        <v>29</v>
      </c>
      <c r="F248" s="55" t="n">
        <v>4</v>
      </c>
      <c r="G248" s="56"/>
      <c r="H248" s="56"/>
    </row>
    <row r="249" customFormat="false" ht="12.75" hidden="false" customHeight="false" outlineLevel="0" collapsed="false">
      <c r="A249" s="93" t="s">
        <v>465</v>
      </c>
      <c r="B249" s="93" t="s">
        <v>466</v>
      </c>
      <c r="C249" s="52" t="s">
        <v>27</v>
      </c>
      <c r="D249" s="94" t="s">
        <v>467</v>
      </c>
      <c r="E249" s="52" t="s">
        <v>29</v>
      </c>
      <c r="F249" s="55" t="n">
        <v>1</v>
      </c>
      <c r="G249" s="56"/>
      <c r="H249" s="56"/>
    </row>
    <row r="250" customFormat="false" ht="12.75" hidden="false" customHeight="false" outlineLevel="0" collapsed="false">
      <c r="A250" s="93" t="s">
        <v>468</v>
      </c>
      <c r="B250" s="93" t="s">
        <v>469</v>
      </c>
      <c r="C250" s="52" t="s">
        <v>27</v>
      </c>
      <c r="D250" s="94" t="s">
        <v>470</v>
      </c>
      <c r="E250" s="52" t="s">
        <v>29</v>
      </c>
      <c r="F250" s="55" t="n">
        <v>24</v>
      </c>
      <c r="G250" s="56"/>
      <c r="H250" s="56"/>
    </row>
    <row r="251" customFormat="false" ht="12.75" hidden="false" customHeight="false" outlineLevel="0" collapsed="false">
      <c r="A251" s="93" t="s">
        <v>471</v>
      </c>
      <c r="B251" s="93" t="s">
        <v>472</v>
      </c>
      <c r="C251" s="52" t="s">
        <v>27</v>
      </c>
      <c r="D251" s="94" t="s">
        <v>473</v>
      </c>
      <c r="E251" s="52" t="s">
        <v>29</v>
      </c>
      <c r="F251" s="55" t="n">
        <v>3</v>
      </c>
      <c r="G251" s="56"/>
      <c r="H251" s="56"/>
    </row>
    <row r="252" customFormat="false" ht="12.75" hidden="false" customHeight="false" outlineLevel="0" collapsed="false">
      <c r="A252" s="93" t="s">
        <v>474</v>
      </c>
      <c r="B252" s="93" t="s">
        <v>475</v>
      </c>
      <c r="C252" s="52" t="s">
        <v>27</v>
      </c>
      <c r="D252" s="94" t="s">
        <v>476</v>
      </c>
      <c r="E252" s="52" t="s">
        <v>29</v>
      </c>
      <c r="F252" s="55" t="n">
        <v>7</v>
      </c>
      <c r="G252" s="56"/>
      <c r="H252" s="56"/>
    </row>
    <row r="253" customFormat="false" ht="12.75" hidden="false" customHeight="false" outlineLevel="0" collapsed="false">
      <c r="A253" s="93" t="s">
        <v>477</v>
      </c>
      <c r="B253" s="95" t="s">
        <v>478</v>
      </c>
      <c r="C253" s="52" t="s">
        <v>27</v>
      </c>
      <c r="D253" s="94" t="s">
        <v>479</v>
      </c>
      <c r="E253" s="52" t="s">
        <v>29</v>
      </c>
      <c r="F253" s="55" t="n">
        <v>2</v>
      </c>
      <c r="G253" s="56"/>
      <c r="H253" s="56"/>
    </row>
    <row r="254" customFormat="false" ht="12.75" hidden="false" customHeight="false" outlineLevel="0" collapsed="false">
      <c r="A254" s="93" t="s">
        <v>480</v>
      </c>
      <c r="B254" s="93" t="s">
        <v>481</v>
      </c>
      <c r="C254" s="52" t="s">
        <v>27</v>
      </c>
      <c r="D254" s="94" t="s">
        <v>482</v>
      </c>
      <c r="E254" s="52" t="s">
        <v>29</v>
      </c>
      <c r="F254" s="55" t="n">
        <v>30</v>
      </c>
      <c r="G254" s="56"/>
      <c r="H254" s="56"/>
    </row>
    <row r="255" customFormat="false" ht="12.75" hidden="false" customHeight="false" outlineLevel="0" collapsed="false">
      <c r="A255" s="93" t="s">
        <v>483</v>
      </c>
      <c r="B255" s="93" t="s">
        <v>484</v>
      </c>
      <c r="C255" s="52" t="s">
        <v>27</v>
      </c>
      <c r="D255" s="94" t="s">
        <v>485</v>
      </c>
      <c r="E255" s="52" t="s">
        <v>29</v>
      </c>
      <c r="F255" s="55" t="n">
        <v>2</v>
      </c>
      <c r="G255" s="56"/>
      <c r="H255" s="56"/>
    </row>
    <row r="256" customFormat="false" ht="12.75" hidden="false" customHeight="false" outlineLevel="0" collapsed="false">
      <c r="A256" s="93" t="s">
        <v>486</v>
      </c>
      <c r="B256" s="93" t="s">
        <v>487</v>
      </c>
      <c r="C256" s="52" t="s">
        <v>27</v>
      </c>
      <c r="D256" s="94" t="s">
        <v>488</v>
      </c>
      <c r="E256" s="52" t="s">
        <v>29</v>
      </c>
      <c r="F256" s="55" t="n">
        <v>5</v>
      </c>
      <c r="G256" s="56"/>
      <c r="H256" s="56"/>
    </row>
    <row r="257" customFormat="false" ht="12.75" hidden="false" customHeight="false" outlineLevel="0" collapsed="false">
      <c r="A257" s="93" t="s">
        <v>489</v>
      </c>
      <c r="B257" s="93" t="s">
        <v>490</v>
      </c>
      <c r="C257" s="52" t="s">
        <v>27</v>
      </c>
      <c r="D257" s="94" t="s">
        <v>491</v>
      </c>
      <c r="E257" s="52" t="s">
        <v>29</v>
      </c>
      <c r="F257" s="55" t="n">
        <v>15</v>
      </c>
      <c r="G257" s="56"/>
      <c r="H257" s="56"/>
    </row>
    <row r="258" customFormat="false" ht="12.75" hidden="false" customHeight="false" outlineLevel="0" collapsed="false">
      <c r="A258" s="93" t="s">
        <v>492</v>
      </c>
      <c r="B258" s="93" t="s">
        <v>493</v>
      </c>
      <c r="C258" s="52" t="s">
        <v>27</v>
      </c>
      <c r="D258" s="94" t="s">
        <v>494</v>
      </c>
      <c r="E258" s="52" t="s">
        <v>29</v>
      </c>
      <c r="F258" s="55" t="n">
        <v>4</v>
      </c>
      <c r="G258" s="56"/>
      <c r="H258" s="56"/>
    </row>
    <row r="259" customFormat="false" ht="12.75" hidden="false" customHeight="false" outlineLevel="0" collapsed="false">
      <c r="A259" s="93" t="s">
        <v>495</v>
      </c>
      <c r="B259" s="93" t="n">
        <v>89485</v>
      </c>
      <c r="C259" s="52" t="s">
        <v>22</v>
      </c>
      <c r="D259" s="94" t="s">
        <v>496</v>
      </c>
      <c r="E259" s="52" t="s">
        <v>29</v>
      </c>
      <c r="F259" s="55" t="n">
        <v>6</v>
      </c>
      <c r="G259" s="56"/>
      <c r="H259" s="56"/>
    </row>
    <row r="260" customFormat="false" ht="12.75" hidden="false" customHeight="false" outlineLevel="0" collapsed="false">
      <c r="A260" s="93" t="s">
        <v>497</v>
      </c>
      <c r="B260" s="93" t="n">
        <v>89493</v>
      </c>
      <c r="C260" s="52" t="s">
        <v>22</v>
      </c>
      <c r="D260" s="94" t="s">
        <v>498</v>
      </c>
      <c r="E260" s="52" t="s">
        <v>29</v>
      </c>
      <c r="F260" s="55" t="n">
        <v>2</v>
      </c>
      <c r="G260" s="56"/>
      <c r="H260" s="56"/>
    </row>
    <row r="261" customFormat="false" ht="12.75" hidden="false" customHeight="false" outlineLevel="0" collapsed="false">
      <c r="A261" s="93" t="s">
        <v>499</v>
      </c>
      <c r="B261" s="93" t="n">
        <v>89502</v>
      </c>
      <c r="C261" s="52" t="s">
        <v>22</v>
      </c>
      <c r="D261" s="94" t="s">
        <v>500</v>
      </c>
      <c r="E261" s="52" t="s">
        <v>29</v>
      </c>
      <c r="F261" s="55" t="n">
        <v>2</v>
      </c>
      <c r="G261" s="56"/>
      <c r="H261" s="56"/>
    </row>
    <row r="262" customFormat="false" ht="12.75" hidden="false" customHeight="false" outlineLevel="0" collapsed="false">
      <c r="A262" s="93" t="s">
        <v>501</v>
      </c>
      <c r="B262" s="93" t="n">
        <v>89515</v>
      </c>
      <c r="C262" s="52" t="s">
        <v>22</v>
      </c>
      <c r="D262" s="94" t="s">
        <v>502</v>
      </c>
      <c r="E262" s="52" t="s">
        <v>29</v>
      </c>
      <c r="F262" s="55" t="n">
        <v>2</v>
      </c>
      <c r="G262" s="56"/>
      <c r="H262" s="56"/>
    </row>
    <row r="263" customFormat="false" ht="12.75" hidden="false" customHeight="false" outlineLevel="0" collapsed="false">
      <c r="A263" s="93" t="s">
        <v>503</v>
      </c>
      <c r="B263" s="93" t="n">
        <v>89523</v>
      </c>
      <c r="C263" s="52" t="s">
        <v>22</v>
      </c>
      <c r="D263" s="94" t="s">
        <v>504</v>
      </c>
      <c r="E263" s="52" t="s">
        <v>29</v>
      </c>
      <c r="F263" s="55" t="n">
        <v>2</v>
      </c>
      <c r="G263" s="56"/>
      <c r="H263" s="56"/>
    </row>
    <row r="264" customFormat="false" ht="12.75" hidden="false" customHeight="false" outlineLevel="0" collapsed="false">
      <c r="A264" s="93" t="s">
        <v>505</v>
      </c>
      <c r="B264" s="93" t="n">
        <v>89358</v>
      </c>
      <c r="C264" s="52" t="s">
        <v>22</v>
      </c>
      <c r="D264" s="94" t="s">
        <v>506</v>
      </c>
      <c r="E264" s="52" t="s">
        <v>29</v>
      </c>
      <c r="F264" s="55" t="n">
        <v>3</v>
      </c>
      <c r="G264" s="56"/>
      <c r="H264" s="56"/>
    </row>
    <row r="265" customFormat="false" ht="13.5" hidden="false" customHeight="true" outlineLevel="0" collapsed="false">
      <c r="A265" s="93" t="s">
        <v>507</v>
      </c>
      <c r="B265" s="93" t="n">
        <v>89362</v>
      </c>
      <c r="C265" s="52" t="s">
        <v>22</v>
      </c>
      <c r="D265" s="94" t="s">
        <v>508</v>
      </c>
      <c r="E265" s="52" t="s">
        <v>29</v>
      </c>
      <c r="F265" s="55" t="n">
        <v>151</v>
      </c>
      <c r="G265" s="56"/>
      <c r="H265" s="56"/>
    </row>
    <row r="266" customFormat="false" ht="12.75" hidden="false" customHeight="false" outlineLevel="0" collapsed="false">
      <c r="A266" s="93" t="s">
        <v>509</v>
      </c>
      <c r="B266" s="93" t="n">
        <v>89367</v>
      </c>
      <c r="C266" s="52" t="s">
        <v>22</v>
      </c>
      <c r="D266" s="94" t="s">
        <v>510</v>
      </c>
      <c r="E266" s="52" t="s">
        <v>29</v>
      </c>
      <c r="F266" s="55" t="n">
        <v>3</v>
      </c>
      <c r="G266" s="56"/>
      <c r="H266" s="56"/>
    </row>
    <row r="267" customFormat="false" ht="12.75" hidden="false" customHeight="false" outlineLevel="0" collapsed="false">
      <c r="A267" s="93" t="s">
        <v>511</v>
      </c>
      <c r="B267" s="93" t="n">
        <v>89501</v>
      </c>
      <c r="C267" s="52" t="s">
        <v>22</v>
      </c>
      <c r="D267" s="94" t="s">
        <v>512</v>
      </c>
      <c r="E267" s="52" t="s">
        <v>29</v>
      </c>
      <c r="F267" s="55" t="n">
        <v>20</v>
      </c>
      <c r="G267" s="56"/>
      <c r="H267" s="56"/>
    </row>
    <row r="268" customFormat="false" ht="12.75" hidden="false" customHeight="false" outlineLevel="0" collapsed="false">
      <c r="A268" s="93" t="s">
        <v>513</v>
      </c>
      <c r="B268" s="93" t="n">
        <v>89505</v>
      </c>
      <c r="C268" s="52" t="s">
        <v>22</v>
      </c>
      <c r="D268" s="94" t="s">
        <v>514</v>
      </c>
      <c r="E268" s="52" t="s">
        <v>29</v>
      </c>
      <c r="F268" s="55" t="n">
        <v>11</v>
      </c>
      <c r="G268" s="56"/>
      <c r="H268" s="56"/>
    </row>
    <row r="269" customFormat="false" ht="12.75" hidden="false" customHeight="false" outlineLevel="0" collapsed="false">
      <c r="A269" s="93" t="s">
        <v>515</v>
      </c>
      <c r="B269" s="93" t="n">
        <v>89521</v>
      </c>
      <c r="C269" s="52" t="s">
        <v>22</v>
      </c>
      <c r="D269" s="94" t="s">
        <v>516</v>
      </c>
      <c r="E269" s="52" t="s">
        <v>29</v>
      </c>
      <c r="F269" s="55" t="n">
        <v>2</v>
      </c>
      <c r="G269" s="56"/>
      <c r="H269" s="56"/>
    </row>
    <row r="270" customFormat="false" ht="12.75" hidden="false" customHeight="false" outlineLevel="0" collapsed="false">
      <c r="A270" s="93" t="s">
        <v>517</v>
      </c>
      <c r="B270" s="93" t="n">
        <v>89521</v>
      </c>
      <c r="C270" s="52" t="s">
        <v>22</v>
      </c>
      <c r="D270" s="94" t="s">
        <v>518</v>
      </c>
      <c r="E270" s="52" t="s">
        <v>29</v>
      </c>
      <c r="F270" s="55" t="n">
        <v>10</v>
      </c>
      <c r="G270" s="56"/>
      <c r="H270" s="56"/>
    </row>
    <row r="271" customFormat="false" ht="12.75" hidden="false" customHeight="false" outlineLevel="0" collapsed="false">
      <c r="A271" s="93" t="s">
        <v>519</v>
      </c>
      <c r="B271" s="93" t="n">
        <v>89529</v>
      </c>
      <c r="C271" s="52" t="s">
        <v>22</v>
      </c>
      <c r="D271" s="94" t="s">
        <v>520</v>
      </c>
      <c r="E271" s="52" t="s">
        <v>29</v>
      </c>
      <c r="F271" s="55" t="n">
        <v>7</v>
      </c>
      <c r="G271" s="56"/>
      <c r="H271" s="56"/>
    </row>
    <row r="272" customFormat="false" ht="12.75" hidden="false" customHeight="false" outlineLevel="0" collapsed="false">
      <c r="A272" s="93" t="s">
        <v>521</v>
      </c>
      <c r="B272" s="93" t="n">
        <v>89645</v>
      </c>
      <c r="C272" s="52" t="s">
        <v>22</v>
      </c>
      <c r="D272" s="94" t="s">
        <v>522</v>
      </c>
      <c r="E272" s="52" t="s">
        <v>29</v>
      </c>
      <c r="F272" s="55" t="n">
        <v>3</v>
      </c>
      <c r="G272" s="56"/>
      <c r="H272" s="56"/>
    </row>
    <row r="273" customFormat="false" ht="12.75" hidden="false" customHeight="false" outlineLevel="0" collapsed="false">
      <c r="A273" s="93" t="s">
        <v>523</v>
      </c>
      <c r="B273" s="93" t="n">
        <v>89412</v>
      </c>
      <c r="C273" s="52" t="s">
        <v>22</v>
      </c>
      <c r="D273" s="94" t="s">
        <v>524</v>
      </c>
      <c r="E273" s="52" t="s">
        <v>29</v>
      </c>
      <c r="F273" s="55" t="n">
        <v>5</v>
      </c>
      <c r="G273" s="56"/>
      <c r="H273" s="56"/>
    </row>
    <row r="274" customFormat="false" ht="25.5" hidden="false" customHeight="false" outlineLevel="0" collapsed="false">
      <c r="A274" s="93" t="s">
        <v>525</v>
      </c>
      <c r="B274" s="93" t="n">
        <v>90373</v>
      </c>
      <c r="C274" s="52" t="s">
        <v>22</v>
      </c>
      <c r="D274" s="94" t="s">
        <v>526</v>
      </c>
      <c r="E274" s="52" t="s">
        <v>29</v>
      </c>
      <c r="F274" s="55" t="n">
        <v>7</v>
      </c>
      <c r="G274" s="56"/>
      <c r="H274" s="56"/>
    </row>
    <row r="275" customFormat="false" ht="25.5" hidden="false" customHeight="false" outlineLevel="0" collapsed="false">
      <c r="A275" s="93" t="s">
        <v>527</v>
      </c>
      <c r="B275" s="93" t="n">
        <v>89645</v>
      </c>
      <c r="C275" s="52" t="s">
        <v>22</v>
      </c>
      <c r="D275" s="94" t="s">
        <v>528</v>
      </c>
      <c r="E275" s="52" t="s">
        <v>29</v>
      </c>
      <c r="F275" s="55" t="n">
        <v>88</v>
      </c>
      <c r="G275" s="56"/>
      <c r="H275" s="56"/>
    </row>
    <row r="276" customFormat="false" ht="12.75" hidden="false" customHeight="false" outlineLevel="0" collapsed="false">
      <c r="A276" s="93" t="s">
        <v>529</v>
      </c>
      <c r="B276" s="93" t="n">
        <v>89424</v>
      </c>
      <c r="C276" s="93" t="s">
        <v>22</v>
      </c>
      <c r="D276" s="96" t="s">
        <v>530</v>
      </c>
      <c r="E276" s="52" t="s">
        <v>29</v>
      </c>
      <c r="F276" s="55" t="n">
        <v>15</v>
      </c>
      <c r="G276" s="56"/>
      <c r="H276" s="56"/>
    </row>
    <row r="277" customFormat="false" ht="25.5" hidden="false" customHeight="false" outlineLevel="0" collapsed="false">
      <c r="A277" s="93" t="s">
        <v>531</v>
      </c>
      <c r="B277" s="52" t="n">
        <v>89980</v>
      </c>
      <c r="C277" s="52" t="s">
        <v>22</v>
      </c>
      <c r="D277" s="94" t="s">
        <v>532</v>
      </c>
      <c r="E277" s="52" t="s">
        <v>29</v>
      </c>
      <c r="F277" s="55" t="n">
        <v>14</v>
      </c>
      <c r="G277" s="56"/>
      <c r="H277" s="56"/>
    </row>
    <row r="278" customFormat="false" ht="12.75" hidden="false" customHeight="false" outlineLevel="0" collapsed="false">
      <c r="A278" s="93" t="s">
        <v>533</v>
      </c>
      <c r="B278" s="93" t="n">
        <v>89395</v>
      </c>
      <c r="C278" s="52" t="s">
        <v>22</v>
      </c>
      <c r="D278" s="94" t="s">
        <v>534</v>
      </c>
      <c r="E278" s="52" t="s">
        <v>29</v>
      </c>
      <c r="F278" s="55" t="n">
        <v>37</v>
      </c>
      <c r="G278" s="56"/>
      <c r="H278" s="56"/>
    </row>
    <row r="279" customFormat="false" ht="12.75" hidden="false" customHeight="false" outlineLevel="0" collapsed="false">
      <c r="A279" s="93" t="s">
        <v>535</v>
      </c>
      <c r="B279" s="93" t="n">
        <v>89443</v>
      </c>
      <c r="C279" s="52" t="s">
        <v>22</v>
      </c>
      <c r="D279" s="94" t="s">
        <v>536</v>
      </c>
      <c r="E279" s="52" t="s">
        <v>29</v>
      </c>
      <c r="F279" s="55" t="n">
        <v>1</v>
      </c>
      <c r="G279" s="56"/>
      <c r="H279" s="56"/>
    </row>
    <row r="280" customFormat="false" ht="12.75" hidden="false" customHeight="false" outlineLevel="0" collapsed="false">
      <c r="A280" s="93" t="s">
        <v>537</v>
      </c>
      <c r="B280" s="93" t="n">
        <v>89625</v>
      </c>
      <c r="C280" s="52" t="s">
        <v>22</v>
      </c>
      <c r="D280" s="94" t="s">
        <v>538</v>
      </c>
      <c r="E280" s="52" t="s">
        <v>29</v>
      </c>
      <c r="F280" s="55" t="n">
        <v>13</v>
      </c>
      <c r="G280" s="56"/>
      <c r="H280" s="56"/>
    </row>
    <row r="281" customFormat="false" ht="12.75" hidden="false" customHeight="false" outlineLevel="0" collapsed="false">
      <c r="A281" s="93" t="s">
        <v>539</v>
      </c>
      <c r="B281" s="93" t="n">
        <v>89628</v>
      </c>
      <c r="C281" s="52" t="s">
        <v>22</v>
      </c>
      <c r="D281" s="94" t="s">
        <v>540</v>
      </c>
      <c r="E281" s="52" t="s">
        <v>29</v>
      </c>
      <c r="F281" s="55" t="n">
        <v>12</v>
      </c>
      <c r="G281" s="56"/>
      <c r="H281" s="56"/>
    </row>
    <row r="282" customFormat="false" ht="12.75" hidden="false" customHeight="false" outlineLevel="0" collapsed="false">
      <c r="A282" s="93" t="s">
        <v>541</v>
      </c>
      <c r="B282" s="93" t="n">
        <v>89566</v>
      </c>
      <c r="C282" s="52" t="s">
        <v>22</v>
      </c>
      <c r="D282" s="94" t="s">
        <v>542</v>
      </c>
      <c r="E282" s="52" t="s">
        <v>29</v>
      </c>
      <c r="F282" s="55" t="n">
        <v>3</v>
      </c>
      <c r="G282" s="56"/>
      <c r="H282" s="56"/>
    </row>
    <row r="283" customFormat="false" ht="12.75" hidden="false" customHeight="false" outlineLevel="0" collapsed="false">
      <c r="A283" s="93" t="s">
        <v>543</v>
      </c>
      <c r="B283" s="93" t="n">
        <v>89566</v>
      </c>
      <c r="C283" s="52" t="s">
        <v>22</v>
      </c>
      <c r="D283" s="94" t="s">
        <v>544</v>
      </c>
      <c r="E283" s="52" t="s">
        <v>29</v>
      </c>
      <c r="F283" s="55" t="n">
        <v>9</v>
      </c>
      <c r="G283" s="56"/>
      <c r="H283" s="56"/>
    </row>
    <row r="284" customFormat="false" ht="12.75" hidden="false" customHeight="false" outlineLevel="0" collapsed="false">
      <c r="A284" s="93" t="s">
        <v>545</v>
      </c>
      <c r="B284" s="93" t="n">
        <v>89559</v>
      </c>
      <c r="C284" s="52" t="s">
        <v>22</v>
      </c>
      <c r="D284" s="94" t="s">
        <v>546</v>
      </c>
      <c r="E284" s="52" t="s">
        <v>29</v>
      </c>
      <c r="F284" s="55" t="n">
        <v>2</v>
      </c>
      <c r="G284" s="56"/>
      <c r="H284" s="56"/>
    </row>
    <row r="285" customFormat="false" ht="12.75" hidden="false" customHeight="false" outlineLevel="0" collapsed="false">
      <c r="A285" s="93" t="s">
        <v>547</v>
      </c>
      <c r="B285" s="93" t="n">
        <v>89622</v>
      </c>
      <c r="C285" s="52" t="s">
        <v>22</v>
      </c>
      <c r="D285" s="94" t="s">
        <v>548</v>
      </c>
      <c r="E285" s="52" t="s">
        <v>29</v>
      </c>
      <c r="F285" s="55" t="n">
        <v>3</v>
      </c>
      <c r="G285" s="56"/>
      <c r="H285" s="56"/>
    </row>
    <row r="286" customFormat="false" ht="12.75" hidden="false" customHeight="false" outlineLevel="0" collapsed="false">
      <c r="A286" s="93" t="s">
        <v>549</v>
      </c>
      <c r="B286" s="93" t="n">
        <v>89627</v>
      </c>
      <c r="C286" s="52" t="s">
        <v>22</v>
      </c>
      <c r="D286" s="94" t="s">
        <v>550</v>
      </c>
      <c r="E286" s="52" t="s">
        <v>29</v>
      </c>
      <c r="F286" s="55" t="n">
        <v>28</v>
      </c>
      <c r="G286" s="56"/>
      <c r="H286" s="56"/>
    </row>
    <row r="287" customFormat="false" ht="12.75" hidden="false" customHeight="false" outlineLevel="0" collapsed="false">
      <c r="A287" s="93" t="s">
        <v>551</v>
      </c>
      <c r="B287" s="93" t="n">
        <v>89626</v>
      </c>
      <c r="C287" s="52" t="s">
        <v>22</v>
      </c>
      <c r="D287" s="94" t="s">
        <v>552</v>
      </c>
      <c r="E287" s="52" t="s">
        <v>29</v>
      </c>
      <c r="F287" s="55" t="n">
        <v>1</v>
      </c>
      <c r="G287" s="56"/>
      <c r="H287" s="56"/>
    </row>
    <row r="288" customFormat="false" ht="12.75" hidden="false" customHeight="false" outlineLevel="0" collapsed="false">
      <c r="A288" s="93" t="s">
        <v>553</v>
      </c>
      <c r="B288" s="93" t="n">
        <v>89630</v>
      </c>
      <c r="C288" s="52" t="s">
        <v>22</v>
      </c>
      <c r="D288" s="94" t="s">
        <v>554</v>
      </c>
      <c r="E288" s="52" t="s">
        <v>29</v>
      </c>
      <c r="F288" s="55" t="n">
        <v>11</v>
      </c>
      <c r="G288" s="56"/>
      <c r="H288" s="56"/>
    </row>
    <row r="289" customFormat="false" ht="12.75" hidden="false" customHeight="false" outlineLevel="0" collapsed="false">
      <c r="A289" s="93" t="s">
        <v>555</v>
      </c>
      <c r="B289" s="93" t="n">
        <v>89630</v>
      </c>
      <c r="C289" s="52" t="s">
        <v>22</v>
      </c>
      <c r="D289" s="94" t="s">
        <v>556</v>
      </c>
      <c r="E289" s="52" t="s">
        <v>29</v>
      </c>
      <c r="F289" s="55" t="n">
        <v>5</v>
      </c>
      <c r="G289" s="56"/>
      <c r="H289" s="56"/>
    </row>
    <row r="290" customFormat="false" ht="12.75" hidden="false" customHeight="false" outlineLevel="0" collapsed="false">
      <c r="A290" s="93" t="s">
        <v>557</v>
      </c>
      <c r="B290" s="93" t="n">
        <v>89632</v>
      </c>
      <c r="C290" s="52" t="s">
        <v>22</v>
      </c>
      <c r="D290" s="94" t="s">
        <v>558</v>
      </c>
      <c r="E290" s="52" t="s">
        <v>29</v>
      </c>
      <c r="F290" s="55" t="n">
        <v>5</v>
      </c>
      <c r="G290" s="56"/>
      <c r="H290" s="56"/>
    </row>
    <row r="291" customFormat="false" ht="12.75" hidden="false" customHeight="false" outlineLevel="0" collapsed="false">
      <c r="A291" s="93" t="s">
        <v>559</v>
      </c>
      <c r="B291" s="93" t="n">
        <v>89632</v>
      </c>
      <c r="C291" s="52" t="s">
        <v>22</v>
      </c>
      <c r="D291" s="94" t="s">
        <v>560</v>
      </c>
      <c r="E291" s="52" t="s">
        <v>29</v>
      </c>
      <c r="F291" s="55" t="n">
        <v>2</v>
      </c>
      <c r="G291" s="56"/>
      <c r="H291" s="56"/>
    </row>
    <row r="292" customFormat="false" ht="25.5" hidden="false" customHeight="false" outlineLevel="0" collapsed="false">
      <c r="A292" s="93" t="s">
        <v>561</v>
      </c>
      <c r="B292" s="52" t="n">
        <v>89394</v>
      </c>
      <c r="C292" s="52" t="s">
        <v>22</v>
      </c>
      <c r="D292" s="94" t="s">
        <v>562</v>
      </c>
      <c r="E292" s="52" t="s">
        <v>29</v>
      </c>
      <c r="F292" s="55" t="n">
        <v>20</v>
      </c>
      <c r="G292" s="56"/>
      <c r="H292" s="56"/>
    </row>
    <row r="293" customFormat="false" ht="25.5" hidden="false" customHeight="false" outlineLevel="0" collapsed="false">
      <c r="A293" s="93" t="s">
        <v>563</v>
      </c>
      <c r="B293" s="93" t="n">
        <v>90374</v>
      </c>
      <c r="C293" s="52" t="s">
        <v>22</v>
      </c>
      <c r="D293" s="94" t="s">
        <v>564</v>
      </c>
      <c r="E293" s="52" t="s">
        <v>29</v>
      </c>
      <c r="F293" s="55" t="n">
        <v>3</v>
      </c>
      <c r="G293" s="56"/>
      <c r="H293" s="56"/>
    </row>
    <row r="294" customFormat="false" ht="12.75" hidden="false" customHeight="false" outlineLevel="0" collapsed="false">
      <c r="A294" s="93" t="s">
        <v>565</v>
      </c>
      <c r="B294" s="93" t="n">
        <v>89439</v>
      </c>
      <c r="C294" s="52" t="s">
        <v>22</v>
      </c>
      <c r="D294" s="94" t="s">
        <v>566</v>
      </c>
      <c r="E294" s="52" t="s">
        <v>29</v>
      </c>
      <c r="F294" s="55" t="n">
        <v>1</v>
      </c>
      <c r="G294" s="56"/>
      <c r="H294" s="56"/>
    </row>
    <row r="295" customFormat="false" ht="12.75" hidden="false" customHeight="false" outlineLevel="0" collapsed="false">
      <c r="A295" s="93" t="s">
        <v>567</v>
      </c>
      <c r="B295" s="97"/>
      <c r="C295" s="93" t="s">
        <v>209</v>
      </c>
      <c r="D295" s="96" t="s">
        <v>568</v>
      </c>
      <c r="E295" s="52" t="s">
        <v>29</v>
      </c>
      <c r="F295" s="55" t="n">
        <v>26</v>
      </c>
      <c r="G295" s="56"/>
      <c r="H295" s="56"/>
    </row>
    <row r="296" customFormat="false" ht="25.5" hidden="false" customHeight="false" outlineLevel="0" collapsed="false">
      <c r="A296" s="93" t="s">
        <v>569</v>
      </c>
      <c r="B296" s="97"/>
      <c r="C296" s="93" t="s">
        <v>209</v>
      </c>
      <c r="D296" s="96" t="s">
        <v>570</v>
      </c>
      <c r="E296" s="52" t="s">
        <v>29</v>
      </c>
      <c r="F296" s="55" t="n">
        <v>26</v>
      </c>
      <c r="G296" s="56"/>
      <c r="H296" s="56"/>
    </row>
    <row r="297" customFormat="false" ht="12.75" hidden="false" customHeight="false" outlineLevel="0" collapsed="false">
      <c r="A297" s="98" t="s">
        <v>429</v>
      </c>
      <c r="B297" s="93"/>
      <c r="C297" s="99"/>
      <c r="D297" s="100" t="s">
        <v>571</v>
      </c>
      <c r="E297" s="59"/>
      <c r="F297" s="55" t="n">
        <v>0</v>
      </c>
      <c r="G297" s="56"/>
      <c r="H297" s="56"/>
    </row>
    <row r="298" customFormat="false" ht="12.75" hidden="false" customHeight="false" outlineLevel="0" collapsed="false">
      <c r="A298" s="93" t="s">
        <v>572</v>
      </c>
      <c r="B298" s="93" t="s">
        <v>573</v>
      </c>
      <c r="C298" s="52" t="s">
        <v>22</v>
      </c>
      <c r="D298" s="59" t="s">
        <v>574</v>
      </c>
      <c r="E298" s="52" t="s">
        <v>29</v>
      </c>
      <c r="F298" s="55" t="n">
        <v>1</v>
      </c>
      <c r="G298" s="56"/>
      <c r="H298" s="56"/>
    </row>
    <row r="299" customFormat="false" ht="12.75" hidden="false" customHeight="false" outlineLevel="0" collapsed="false">
      <c r="A299" s="93" t="s">
        <v>575</v>
      </c>
      <c r="B299" s="93" t="s">
        <v>576</v>
      </c>
      <c r="C299" s="52" t="s">
        <v>22</v>
      </c>
      <c r="D299" s="59" t="s">
        <v>577</v>
      </c>
      <c r="E299" s="52" t="s">
        <v>29</v>
      </c>
      <c r="F299" s="55" t="n">
        <v>1</v>
      </c>
      <c r="G299" s="56"/>
      <c r="H299" s="56"/>
    </row>
    <row r="300" customFormat="false" ht="12.75" hidden="false" customHeight="false" outlineLevel="0" collapsed="false">
      <c r="A300" s="93" t="s">
        <v>578</v>
      </c>
      <c r="B300" s="93"/>
      <c r="C300" s="52" t="s">
        <v>209</v>
      </c>
      <c r="D300" s="59" t="s">
        <v>579</v>
      </c>
      <c r="E300" s="52" t="s">
        <v>29</v>
      </c>
      <c r="F300" s="55" t="n">
        <v>1</v>
      </c>
      <c r="G300" s="56"/>
      <c r="H300" s="56"/>
    </row>
    <row r="301" customFormat="false" ht="12.75" hidden="false" customHeight="false" outlineLevel="0" collapsed="false">
      <c r="A301" s="93" t="s">
        <v>580</v>
      </c>
      <c r="B301" s="93" t="s">
        <v>581</v>
      </c>
      <c r="C301" s="52" t="s">
        <v>22</v>
      </c>
      <c r="D301" s="59" t="s">
        <v>582</v>
      </c>
      <c r="E301" s="52" t="s">
        <v>29</v>
      </c>
      <c r="F301" s="55" t="n">
        <v>8</v>
      </c>
      <c r="G301" s="56"/>
      <c r="H301" s="56"/>
    </row>
    <row r="302" customFormat="false" ht="12.75" hidden="false" customHeight="false" outlineLevel="0" collapsed="false">
      <c r="A302" s="93" t="s">
        <v>583</v>
      </c>
      <c r="B302" s="93" t="s">
        <v>584</v>
      </c>
      <c r="C302" s="52" t="s">
        <v>22</v>
      </c>
      <c r="D302" s="59" t="s">
        <v>585</v>
      </c>
      <c r="E302" s="52" t="s">
        <v>29</v>
      </c>
      <c r="F302" s="55" t="n">
        <v>2</v>
      </c>
      <c r="G302" s="56"/>
      <c r="H302" s="56"/>
    </row>
    <row r="303" customFormat="false" ht="12.75" hidden="false" customHeight="false" outlineLevel="0" collapsed="false">
      <c r="A303" s="93" t="s">
        <v>586</v>
      </c>
      <c r="B303" s="93" t="s">
        <v>587</v>
      </c>
      <c r="C303" s="52" t="s">
        <v>22</v>
      </c>
      <c r="D303" s="59" t="s">
        <v>588</v>
      </c>
      <c r="E303" s="52" t="s">
        <v>29</v>
      </c>
      <c r="F303" s="55" t="n">
        <v>2</v>
      </c>
      <c r="G303" s="56"/>
      <c r="H303" s="56"/>
    </row>
    <row r="304" customFormat="false" ht="12.75" hidden="false" customHeight="false" outlineLevel="0" collapsed="false">
      <c r="A304" s="93" t="s">
        <v>589</v>
      </c>
      <c r="B304" s="93" t="s">
        <v>590</v>
      </c>
      <c r="C304" s="52" t="s">
        <v>22</v>
      </c>
      <c r="D304" s="59" t="s">
        <v>591</v>
      </c>
      <c r="E304" s="52" t="s">
        <v>29</v>
      </c>
      <c r="F304" s="55" t="n">
        <v>2</v>
      </c>
      <c r="G304" s="56"/>
      <c r="H304" s="56"/>
    </row>
    <row r="305" customFormat="false" ht="12.75" hidden="false" customHeight="false" outlineLevel="0" collapsed="false">
      <c r="A305" s="93" t="s">
        <v>592</v>
      </c>
      <c r="B305" s="93" t="s">
        <v>593</v>
      </c>
      <c r="C305" s="52" t="s">
        <v>22</v>
      </c>
      <c r="D305" s="59" t="s">
        <v>594</v>
      </c>
      <c r="E305" s="52" t="s">
        <v>29</v>
      </c>
      <c r="F305" s="55" t="n">
        <v>2</v>
      </c>
      <c r="G305" s="56"/>
      <c r="H305" s="56"/>
    </row>
    <row r="306" customFormat="false" ht="12.75" hidden="false" customHeight="false" outlineLevel="0" collapsed="false">
      <c r="A306" s="93" t="s">
        <v>595</v>
      </c>
      <c r="B306" s="93" t="s">
        <v>596</v>
      </c>
      <c r="C306" s="52" t="s">
        <v>22</v>
      </c>
      <c r="D306" s="59" t="s">
        <v>597</v>
      </c>
      <c r="E306" s="52" t="s">
        <v>29</v>
      </c>
      <c r="F306" s="55" t="n">
        <v>1</v>
      </c>
      <c r="G306" s="56"/>
      <c r="H306" s="56"/>
    </row>
    <row r="307" customFormat="false" ht="12.75" hidden="false" customHeight="false" outlineLevel="0" collapsed="false">
      <c r="A307" s="93" t="s">
        <v>598</v>
      </c>
      <c r="B307" s="93" t="s">
        <v>576</v>
      </c>
      <c r="C307" s="52" t="s">
        <v>22</v>
      </c>
      <c r="D307" s="59" t="s">
        <v>599</v>
      </c>
      <c r="E307" s="52" t="s">
        <v>29</v>
      </c>
      <c r="F307" s="55" t="n">
        <v>5</v>
      </c>
      <c r="G307" s="56"/>
      <c r="H307" s="56"/>
    </row>
    <row r="308" customFormat="false" ht="12.75" hidden="false" customHeight="false" outlineLevel="0" collapsed="false">
      <c r="A308" s="93" t="s">
        <v>600</v>
      </c>
      <c r="B308" s="93" t="s">
        <v>596</v>
      </c>
      <c r="C308" s="52" t="s">
        <v>22</v>
      </c>
      <c r="D308" s="59" t="s">
        <v>601</v>
      </c>
      <c r="E308" s="52" t="s">
        <v>29</v>
      </c>
      <c r="F308" s="55" t="n">
        <v>31</v>
      </c>
      <c r="G308" s="56"/>
      <c r="H308" s="56"/>
    </row>
    <row r="309" customFormat="false" ht="12.75" hidden="false" customHeight="false" outlineLevel="0" collapsed="false">
      <c r="A309" s="93" t="s">
        <v>602</v>
      </c>
      <c r="B309" s="93" t="n">
        <v>89985</v>
      </c>
      <c r="C309" s="52" t="s">
        <v>22</v>
      </c>
      <c r="D309" s="59" t="s">
        <v>603</v>
      </c>
      <c r="E309" s="52" t="s">
        <v>29</v>
      </c>
      <c r="F309" s="55" t="n">
        <v>15</v>
      </c>
      <c r="G309" s="56"/>
      <c r="H309" s="56"/>
    </row>
    <row r="310" customFormat="false" ht="13.5" hidden="false" customHeight="true" outlineLevel="0" collapsed="false">
      <c r="A310" s="87" t="s">
        <v>604</v>
      </c>
      <c r="B310" s="87"/>
      <c r="C310" s="87"/>
      <c r="D310" s="87"/>
      <c r="E310" s="87"/>
      <c r="F310" s="87"/>
      <c r="G310" s="87"/>
      <c r="H310" s="88"/>
    </row>
    <row r="312" s="51" customFormat="true" ht="12.75" hidden="false" customHeight="false" outlineLevel="0" collapsed="false">
      <c r="A312" s="101" t="n">
        <v>13</v>
      </c>
      <c r="B312" s="101"/>
      <c r="C312" s="101"/>
      <c r="D312" s="102" t="s">
        <v>605</v>
      </c>
      <c r="E312" s="103"/>
      <c r="F312" s="104"/>
      <c r="G312" s="104"/>
      <c r="H312" s="105"/>
    </row>
    <row r="313" s="72" customFormat="true" ht="12.75" hidden="false" customHeight="false" outlineLevel="0" collapsed="false">
      <c r="A313" s="68" t="s">
        <v>606</v>
      </c>
      <c r="B313" s="68"/>
      <c r="C313" s="68"/>
      <c r="D313" s="69" t="s">
        <v>607</v>
      </c>
      <c r="E313" s="78"/>
      <c r="F313" s="76" t="n">
        <v>0</v>
      </c>
      <c r="G313" s="70"/>
      <c r="H313" s="70"/>
    </row>
    <row r="314" customFormat="false" ht="12.75" hidden="false" customHeight="false" outlineLevel="0" collapsed="false">
      <c r="A314" s="93" t="s">
        <v>608</v>
      </c>
      <c r="B314" s="52" t="n">
        <v>89848</v>
      </c>
      <c r="C314" s="93" t="s">
        <v>22</v>
      </c>
      <c r="D314" s="96" t="s">
        <v>609</v>
      </c>
      <c r="E314" s="93" t="s">
        <v>45</v>
      </c>
      <c r="F314" s="55" t="n">
        <v>237.27</v>
      </c>
      <c r="G314" s="56"/>
      <c r="H314" s="56"/>
    </row>
    <row r="315" customFormat="false" ht="12.75" hidden="false" customHeight="false" outlineLevel="0" collapsed="false">
      <c r="A315" s="93" t="s">
        <v>610</v>
      </c>
      <c r="B315" s="52" t="n">
        <v>89849</v>
      </c>
      <c r="C315" s="52" t="s">
        <v>22</v>
      </c>
      <c r="D315" s="94" t="s">
        <v>611</v>
      </c>
      <c r="E315" s="52" t="s">
        <v>45</v>
      </c>
      <c r="F315" s="55" t="n">
        <v>107.14</v>
      </c>
      <c r="G315" s="56"/>
      <c r="H315" s="56"/>
    </row>
    <row r="316" customFormat="false" ht="12.75" hidden="false" customHeight="false" outlineLevel="0" collapsed="false">
      <c r="A316" s="93" t="s">
        <v>612</v>
      </c>
      <c r="B316" s="52" t="n">
        <v>89811</v>
      </c>
      <c r="C316" s="52" t="s">
        <v>22</v>
      </c>
      <c r="D316" s="94" t="s">
        <v>613</v>
      </c>
      <c r="E316" s="52" t="s">
        <v>29</v>
      </c>
      <c r="F316" s="55" t="n">
        <v>52</v>
      </c>
      <c r="G316" s="56"/>
      <c r="H316" s="56"/>
    </row>
    <row r="317" customFormat="false" ht="12.75" hidden="false" customHeight="false" outlineLevel="0" collapsed="false">
      <c r="A317" s="93" t="s">
        <v>614</v>
      </c>
      <c r="B317" s="52" t="n">
        <v>89746</v>
      </c>
      <c r="C317" s="52" t="s">
        <v>22</v>
      </c>
      <c r="D317" s="94" t="s">
        <v>615</v>
      </c>
      <c r="E317" s="52" t="s">
        <v>29</v>
      </c>
      <c r="F317" s="55" t="n">
        <v>26</v>
      </c>
      <c r="G317" s="56"/>
      <c r="H317" s="56"/>
    </row>
    <row r="318" customFormat="false" ht="12.75" hidden="false" customHeight="false" outlineLevel="0" collapsed="false">
      <c r="A318" s="93" t="s">
        <v>616</v>
      </c>
      <c r="B318" s="52" t="n">
        <v>89744</v>
      </c>
      <c r="C318" s="52" t="s">
        <v>22</v>
      </c>
      <c r="D318" s="94" t="s">
        <v>617</v>
      </c>
      <c r="E318" s="52" t="s">
        <v>29</v>
      </c>
      <c r="F318" s="55" t="n">
        <v>4</v>
      </c>
      <c r="G318" s="56"/>
      <c r="H318" s="56"/>
    </row>
    <row r="319" customFormat="false" ht="12.75" hidden="false" customHeight="false" outlineLevel="0" collapsed="false">
      <c r="A319" s="93" t="s">
        <v>618</v>
      </c>
      <c r="B319" s="52" t="n">
        <v>89693</v>
      </c>
      <c r="C319" s="52" t="s">
        <v>22</v>
      </c>
      <c r="D319" s="94" t="s">
        <v>619</v>
      </c>
      <c r="E319" s="52" t="s">
        <v>29</v>
      </c>
      <c r="F319" s="55" t="n">
        <v>4</v>
      </c>
      <c r="G319" s="56"/>
      <c r="H319" s="56"/>
    </row>
    <row r="320" customFormat="false" ht="12.75" hidden="false" customHeight="false" outlineLevel="0" collapsed="false">
      <c r="A320" s="93" t="s">
        <v>620</v>
      </c>
      <c r="B320" s="52" t="n">
        <v>89567</v>
      </c>
      <c r="C320" s="52" t="s">
        <v>22</v>
      </c>
      <c r="D320" s="94" t="s">
        <v>621</v>
      </c>
      <c r="E320" s="52" t="s">
        <v>29</v>
      </c>
      <c r="F320" s="106" t="n">
        <v>6</v>
      </c>
      <c r="G320" s="56"/>
      <c r="H320" s="56"/>
    </row>
    <row r="321" s="72" customFormat="true" ht="12.75" hidden="false" customHeight="false" outlineLevel="0" collapsed="false">
      <c r="A321" s="68" t="s">
        <v>622</v>
      </c>
      <c r="B321" s="68"/>
      <c r="C321" s="68"/>
      <c r="D321" s="69" t="s">
        <v>623</v>
      </c>
      <c r="E321" s="78"/>
      <c r="F321" s="76" t="n">
        <v>0</v>
      </c>
      <c r="G321" s="70"/>
      <c r="H321" s="70"/>
    </row>
    <row r="322" customFormat="false" ht="12.75" hidden="false" customHeight="false" outlineLevel="0" collapsed="false">
      <c r="A322" s="52" t="s">
        <v>624</v>
      </c>
      <c r="B322" s="52"/>
      <c r="C322" s="52" t="s">
        <v>209</v>
      </c>
      <c r="D322" s="54" t="s">
        <v>625</v>
      </c>
      <c r="E322" s="52" t="s">
        <v>29</v>
      </c>
      <c r="F322" s="55" t="n">
        <v>24</v>
      </c>
      <c r="G322" s="56"/>
      <c r="H322" s="56"/>
    </row>
    <row r="323" customFormat="false" ht="12.75" hidden="false" customHeight="false" outlineLevel="0" collapsed="false">
      <c r="A323" s="52" t="s">
        <v>626</v>
      </c>
      <c r="B323" s="52" t="n">
        <v>72286</v>
      </c>
      <c r="C323" s="52" t="s">
        <v>22</v>
      </c>
      <c r="D323" s="54" t="s">
        <v>627</v>
      </c>
      <c r="E323" s="52" t="s">
        <v>29</v>
      </c>
      <c r="F323" s="55" t="n">
        <v>20</v>
      </c>
      <c r="G323" s="56"/>
      <c r="H323" s="56"/>
    </row>
    <row r="324" customFormat="false" ht="13.5" hidden="false" customHeight="true" outlineLevel="0" collapsed="false">
      <c r="A324" s="87" t="s">
        <v>628</v>
      </c>
      <c r="B324" s="87"/>
      <c r="C324" s="87"/>
      <c r="D324" s="87"/>
      <c r="E324" s="87"/>
      <c r="F324" s="87"/>
      <c r="G324" s="87"/>
      <c r="H324" s="107"/>
    </row>
    <row r="326" s="51" customFormat="true" ht="12.75" hidden="false" customHeight="false" outlineLevel="0" collapsed="false">
      <c r="A326" s="101" t="n">
        <v>14</v>
      </c>
      <c r="B326" s="101"/>
      <c r="C326" s="101"/>
      <c r="D326" s="102" t="s">
        <v>629</v>
      </c>
      <c r="E326" s="102"/>
      <c r="F326" s="105"/>
      <c r="G326" s="105"/>
      <c r="H326" s="105"/>
    </row>
    <row r="327" customFormat="false" ht="12.75" hidden="false" customHeight="false" outlineLevel="0" collapsed="false">
      <c r="A327" s="52" t="s">
        <v>630</v>
      </c>
      <c r="B327" s="52" t="n">
        <v>89714</v>
      </c>
      <c r="C327" s="52" t="s">
        <v>22</v>
      </c>
      <c r="D327" s="94" t="s">
        <v>631</v>
      </c>
      <c r="E327" s="52" t="s">
        <v>45</v>
      </c>
      <c r="F327" s="55" t="n">
        <v>213.06</v>
      </c>
      <c r="G327" s="56"/>
      <c r="H327" s="56"/>
    </row>
    <row r="328" customFormat="false" ht="12.75" hidden="false" customHeight="false" outlineLevel="0" collapsed="false">
      <c r="A328" s="52" t="s">
        <v>632</v>
      </c>
      <c r="B328" s="52" t="n">
        <v>89711</v>
      </c>
      <c r="C328" s="52" t="s">
        <v>22</v>
      </c>
      <c r="D328" s="94" t="s">
        <v>633</v>
      </c>
      <c r="E328" s="52" t="s">
        <v>45</v>
      </c>
      <c r="F328" s="55" t="n">
        <v>125.81</v>
      </c>
      <c r="G328" s="56"/>
      <c r="H328" s="56"/>
    </row>
    <row r="329" customFormat="false" ht="12.75" hidden="false" customHeight="false" outlineLevel="0" collapsed="false">
      <c r="A329" s="52" t="s">
        <v>634</v>
      </c>
      <c r="B329" s="52" t="n">
        <v>89712</v>
      </c>
      <c r="C329" s="52" t="s">
        <v>22</v>
      </c>
      <c r="D329" s="94" t="s">
        <v>635</v>
      </c>
      <c r="E329" s="52" t="s">
        <v>45</v>
      </c>
      <c r="F329" s="55" t="n">
        <v>136.81</v>
      </c>
      <c r="G329" s="56"/>
      <c r="H329" s="56"/>
    </row>
    <row r="330" customFormat="false" ht="12.75" hidden="false" customHeight="false" outlineLevel="0" collapsed="false">
      <c r="A330" s="52" t="s">
        <v>636</v>
      </c>
      <c r="B330" s="52" t="n">
        <v>89511</v>
      </c>
      <c r="C330" s="52" t="s">
        <v>22</v>
      </c>
      <c r="D330" s="94" t="s">
        <v>637</v>
      </c>
      <c r="E330" s="52" t="s">
        <v>45</v>
      </c>
      <c r="F330" s="55" t="n">
        <v>92.42</v>
      </c>
      <c r="G330" s="56"/>
      <c r="H330" s="56"/>
    </row>
    <row r="331" customFormat="false" ht="12.75" hidden="false" customHeight="false" outlineLevel="0" collapsed="false">
      <c r="A331" s="52" t="s">
        <v>638</v>
      </c>
      <c r="B331" s="52" t="n">
        <v>89849</v>
      </c>
      <c r="C331" s="52" t="s">
        <v>22</v>
      </c>
      <c r="D331" s="94" t="s">
        <v>639</v>
      </c>
      <c r="E331" s="52" t="s">
        <v>45</v>
      </c>
      <c r="F331" s="55" t="n">
        <v>37.6</v>
      </c>
      <c r="G331" s="56"/>
      <c r="H331" s="56"/>
    </row>
    <row r="332" customFormat="false" ht="12.75" hidden="false" customHeight="false" outlineLevel="0" collapsed="false">
      <c r="A332" s="52" t="s">
        <v>640</v>
      </c>
      <c r="B332" s="52" t="n">
        <v>90375</v>
      </c>
      <c r="C332" s="52" t="s">
        <v>22</v>
      </c>
      <c r="D332" s="94" t="s">
        <v>641</v>
      </c>
      <c r="E332" s="52" t="s">
        <v>29</v>
      </c>
      <c r="F332" s="55" t="n">
        <v>37</v>
      </c>
      <c r="G332" s="56"/>
      <c r="H332" s="56"/>
    </row>
    <row r="333" customFormat="false" ht="12.75" hidden="false" customHeight="false" outlineLevel="0" collapsed="false">
      <c r="A333" s="52" t="s">
        <v>642</v>
      </c>
      <c r="B333" s="52" t="n">
        <v>89728</v>
      </c>
      <c r="C333" s="52" t="s">
        <v>22</v>
      </c>
      <c r="D333" s="94" t="s">
        <v>643</v>
      </c>
      <c r="E333" s="52" t="s">
        <v>29</v>
      </c>
      <c r="F333" s="55" t="n">
        <v>97</v>
      </c>
      <c r="G333" s="56"/>
      <c r="H333" s="56"/>
    </row>
    <row r="334" customFormat="false" ht="12.75" hidden="false" customHeight="false" outlineLevel="0" collapsed="false">
      <c r="A334" s="52" t="s">
        <v>644</v>
      </c>
      <c r="B334" s="52" t="n">
        <v>89517</v>
      </c>
      <c r="C334" s="52" t="s">
        <v>22</v>
      </c>
      <c r="D334" s="94" t="s">
        <v>645</v>
      </c>
      <c r="E334" s="52" t="s">
        <v>29</v>
      </c>
      <c r="F334" s="55" t="n">
        <v>23</v>
      </c>
      <c r="G334" s="56"/>
      <c r="H334" s="56"/>
    </row>
    <row r="335" customFormat="false" ht="12.75" hidden="false" customHeight="false" outlineLevel="0" collapsed="false">
      <c r="A335" s="52" t="s">
        <v>646</v>
      </c>
      <c r="B335" s="52" t="n">
        <v>89746</v>
      </c>
      <c r="C335" s="52" t="s">
        <v>22</v>
      </c>
      <c r="D335" s="94" t="s">
        <v>647</v>
      </c>
      <c r="E335" s="52" t="s">
        <v>29</v>
      </c>
      <c r="F335" s="55" t="n">
        <v>7</v>
      </c>
      <c r="G335" s="56"/>
      <c r="H335" s="56"/>
    </row>
    <row r="336" customFormat="false" ht="12.75" hidden="false" customHeight="false" outlineLevel="0" collapsed="false">
      <c r="A336" s="52" t="s">
        <v>648</v>
      </c>
      <c r="B336" s="52" t="n">
        <v>89739</v>
      </c>
      <c r="C336" s="52" t="s">
        <v>22</v>
      </c>
      <c r="D336" s="94" t="s">
        <v>649</v>
      </c>
      <c r="E336" s="52" t="s">
        <v>29</v>
      </c>
      <c r="F336" s="55" t="n">
        <v>4</v>
      </c>
      <c r="G336" s="56"/>
      <c r="H336" s="56"/>
    </row>
    <row r="337" customFormat="false" ht="12.75" hidden="false" customHeight="false" outlineLevel="0" collapsed="false">
      <c r="A337" s="52" t="s">
        <v>650</v>
      </c>
      <c r="B337" s="52" t="n">
        <v>89732</v>
      </c>
      <c r="C337" s="52" t="s">
        <v>22</v>
      </c>
      <c r="D337" s="94" t="s">
        <v>651</v>
      </c>
      <c r="E337" s="52" t="s">
        <v>29</v>
      </c>
      <c r="F337" s="55" t="n">
        <v>62</v>
      </c>
      <c r="G337" s="56"/>
      <c r="H337" s="56"/>
    </row>
    <row r="338" customFormat="false" ht="12.75" hidden="false" customHeight="false" outlineLevel="0" collapsed="false">
      <c r="A338" s="52" t="s">
        <v>652</v>
      </c>
      <c r="B338" s="52" t="n">
        <v>89726</v>
      </c>
      <c r="C338" s="52" t="s">
        <v>22</v>
      </c>
      <c r="D338" s="94" t="s">
        <v>653</v>
      </c>
      <c r="E338" s="52" t="s">
        <v>29</v>
      </c>
      <c r="F338" s="55" t="n">
        <v>49</v>
      </c>
      <c r="G338" s="56"/>
      <c r="H338" s="56"/>
    </row>
    <row r="339" customFormat="false" ht="12.75" hidden="false" customHeight="false" outlineLevel="0" collapsed="false">
      <c r="A339" s="52" t="s">
        <v>654</v>
      </c>
      <c r="B339" s="52" t="n">
        <v>89744</v>
      </c>
      <c r="C339" s="52" t="s">
        <v>22</v>
      </c>
      <c r="D339" s="94" t="s">
        <v>655</v>
      </c>
      <c r="E339" s="52" t="s">
        <v>29</v>
      </c>
      <c r="F339" s="55" t="n">
        <v>26</v>
      </c>
      <c r="G339" s="56"/>
      <c r="H339" s="56"/>
    </row>
    <row r="340" customFormat="false" ht="12.75" hidden="false" customHeight="false" outlineLevel="0" collapsed="false">
      <c r="A340" s="52" t="s">
        <v>656</v>
      </c>
      <c r="B340" s="52" t="n">
        <v>89522</v>
      </c>
      <c r="C340" s="52" t="s">
        <v>22</v>
      </c>
      <c r="D340" s="94" t="s">
        <v>657</v>
      </c>
      <c r="E340" s="52" t="s">
        <v>29</v>
      </c>
      <c r="F340" s="55" t="n">
        <v>35</v>
      </c>
      <c r="G340" s="56"/>
      <c r="H340" s="56"/>
    </row>
    <row r="341" customFormat="false" ht="12.75" hidden="false" customHeight="false" outlineLevel="0" collapsed="false">
      <c r="A341" s="52" t="s">
        <v>658</v>
      </c>
      <c r="B341" s="52" t="n">
        <v>89731</v>
      </c>
      <c r="C341" s="52" t="s">
        <v>22</v>
      </c>
      <c r="D341" s="94" t="s">
        <v>659</v>
      </c>
      <c r="E341" s="52" t="s">
        <v>29</v>
      </c>
      <c r="F341" s="55" t="n">
        <v>3</v>
      </c>
      <c r="G341" s="56"/>
      <c r="H341" s="56"/>
    </row>
    <row r="342" customFormat="false" ht="12.75" hidden="false" customHeight="false" outlineLevel="0" collapsed="false">
      <c r="A342" s="52" t="s">
        <v>660</v>
      </c>
      <c r="B342" s="52" t="n">
        <v>89724</v>
      </c>
      <c r="C342" s="52" t="s">
        <v>22</v>
      </c>
      <c r="D342" s="94" t="s">
        <v>661</v>
      </c>
      <c r="E342" s="52" t="s">
        <v>29</v>
      </c>
      <c r="F342" s="55" t="n">
        <v>19</v>
      </c>
      <c r="G342" s="56"/>
      <c r="H342" s="56"/>
    </row>
    <row r="343" customFormat="false" ht="25.5" hidden="false" customHeight="false" outlineLevel="0" collapsed="false">
      <c r="A343" s="52" t="s">
        <v>662</v>
      </c>
      <c r="B343" s="52" t="n">
        <v>89724</v>
      </c>
      <c r="C343" s="52" t="s">
        <v>22</v>
      </c>
      <c r="D343" s="94" t="s">
        <v>663</v>
      </c>
      <c r="E343" s="52" t="s">
        <v>29</v>
      </c>
      <c r="F343" s="55" t="n">
        <v>65</v>
      </c>
      <c r="G343" s="56"/>
      <c r="H343" s="56"/>
    </row>
    <row r="344" customFormat="false" ht="12.75" hidden="false" customHeight="false" outlineLevel="0" collapsed="false">
      <c r="A344" s="52" t="s">
        <v>664</v>
      </c>
      <c r="B344" s="52" t="n">
        <v>89569</v>
      </c>
      <c r="C344" s="52" t="s">
        <v>22</v>
      </c>
      <c r="D344" s="94" t="s">
        <v>665</v>
      </c>
      <c r="E344" s="52" t="s">
        <v>29</v>
      </c>
      <c r="F344" s="55" t="n">
        <v>25</v>
      </c>
      <c r="G344" s="56"/>
      <c r="H344" s="56"/>
    </row>
    <row r="345" customFormat="false" ht="12.75" hidden="false" customHeight="false" outlineLevel="0" collapsed="false">
      <c r="A345" s="52" t="s">
        <v>666</v>
      </c>
      <c r="B345" s="52" t="n">
        <v>89569</v>
      </c>
      <c r="C345" s="52" t="s">
        <v>22</v>
      </c>
      <c r="D345" s="94" t="s">
        <v>667</v>
      </c>
      <c r="E345" s="52" t="s">
        <v>29</v>
      </c>
      <c r="F345" s="55" t="n">
        <v>2</v>
      </c>
      <c r="G345" s="56"/>
      <c r="H345" s="56"/>
    </row>
    <row r="346" customFormat="false" ht="12.75" hidden="false" customHeight="false" outlineLevel="0" collapsed="false">
      <c r="A346" s="52" t="s">
        <v>668</v>
      </c>
      <c r="B346" s="52" t="n">
        <v>89690</v>
      </c>
      <c r="C346" s="52" t="s">
        <v>22</v>
      </c>
      <c r="D346" s="94" t="s">
        <v>669</v>
      </c>
      <c r="E346" s="52" t="s">
        <v>29</v>
      </c>
      <c r="F346" s="55" t="n">
        <v>19</v>
      </c>
      <c r="G346" s="56"/>
      <c r="H346" s="56"/>
    </row>
    <row r="347" customFormat="false" ht="12.75" hidden="false" customHeight="false" outlineLevel="0" collapsed="false">
      <c r="A347" s="52" t="s">
        <v>670</v>
      </c>
      <c r="B347" s="52" t="n">
        <v>89685</v>
      </c>
      <c r="C347" s="52" t="s">
        <v>22</v>
      </c>
      <c r="D347" s="94" t="s">
        <v>671</v>
      </c>
      <c r="E347" s="52" t="s">
        <v>29</v>
      </c>
      <c r="F347" s="55" t="n">
        <v>5</v>
      </c>
      <c r="G347" s="56"/>
      <c r="H347" s="56"/>
    </row>
    <row r="348" customFormat="false" ht="12.75" hidden="false" customHeight="false" outlineLevel="0" collapsed="false">
      <c r="A348" s="52" t="s">
        <v>672</v>
      </c>
      <c r="B348" s="52" t="n">
        <v>89685</v>
      </c>
      <c r="C348" s="52" t="s">
        <v>22</v>
      </c>
      <c r="D348" s="94" t="s">
        <v>673</v>
      </c>
      <c r="E348" s="52" t="s">
        <v>29</v>
      </c>
      <c r="F348" s="55" t="n">
        <v>2</v>
      </c>
      <c r="G348" s="56"/>
      <c r="H348" s="56"/>
    </row>
    <row r="349" customFormat="false" ht="12.75" hidden="false" customHeight="false" outlineLevel="0" collapsed="false">
      <c r="A349" s="52" t="s">
        <v>674</v>
      </c>
      <c r="B349" s="52" t="n">
        <v>89557</v>
      </c>
      <c r="C349" s="52" t="s">
        <v>22</v>
      </c>
      <c r="D349" s="94" t="s">
        <v>675</v>
      </c>
      <c r="E349" s="52" t="s">
        <v>29</v>
      </c>
      <c r="F349" s="55" t="n">
        <v>6</v>
      </c>
      <c r="G349" s="56"/>
      <c r="H349" s="56"/>
    </row>
    <row r="350" customFormat="false" ht="12.75" hidden="false" customHeight="false" outlineLevel="0" collapsed="false">
      <c r="A350" s="52" t="s">
        <v>676</v>
      </c>
      <c r="B350" s="52" t="n">
        <v>89549</v>
      </c>
      <c r="C350" s="52" t="s">
        <v>22</v>
      </c>
      <c r="D350" s="94" t="s">
        <v>677</v>
      </c>
      <c r="E350" s="52" t="s">
        <v>29</v>
      </c>
      <c r="F350" s="55" t="n">
        <v>5</v>
      </c>
      <c r="G350" s="56"/>
      <c r="H350" s="56"/>
    </row>
    <row r="351" customFormat="false" ht="12.75" hidden="false" customHeight="false" outlineLevel="0" collapsed="false">
      <c r="A351" s="52" t="s">
        <v>678</v>
      </c>
      <c r="B351" s="52" t="n">
        <v>89623</v>
      </c>
      <c r="C351" s="52" t="s">
        <v>22</v>
      </c>
      <c r="D351" s="94" t="s">
        <v>679</v>
      </c>
      <c r="E351" s="52" t="s">
        <v>29</v>
      </c>
      <c r="F351" s="55" t="n">
        <v>1</v>
      </c>
      <c r="G351" s="56"/>
      <c r="H351" s="56"/>
    </row>
    <row r="352" customFormat="false" ht="12.75" hidden="false" customHeight="false" outlineLevel="0" collapsed="false">
      <c r="A352" s="52" t="s">
        <v>680</v>
      </c>
      <c r="B352" s="52" t="n">
        <v>89623</v>
      </c>
      <c r="C352" s="52" t="s">
        <v>22</v>
      </c>
      <c r="D352" s="94" t="s">
        <v>681</v>
      </c>
      <c r="E352" s="52" t="s">
        <v>29</v>
      </c>
      <c r="F352" s="55" t="n">
        <v>19</v>
      </c>
      <c r="G352" s="56"/>
      <c r="H352" s="56"/>
    </row>
    <row r="353" customFormat="false" ht="12.75" hidden="false" customHeight="false" outlineLevel="0" collapsed="false">
      <c r="A353" s="52" t="s">
        <v>682</v>
      </c>
      <c r="B353" s="52" t="n">
        <v>89696</v>
      </c>
      <c r="C353" s="52" t="s">
        <v>22</v>
      </c>
      <c r="D353" s="94" t="s">
        <v>683</v>
      </c>
      <c r="E353" s="52" t="s">
        <v>29</v>
      </c>
      <c r="F353" s="55" t="n">
        <v>11</v>
      </c>
      <c r="G353" s="56"/>
      <c r="H353" s="56"/>
    </row>
    <row r="354" customFormat="false" ht="12.75" hidden="false" customHeight="false" outlineLevel="0" collapsed="false">
      <c r="A354" s="52" t="s">
        <v>684</v>
      </c>
      <c r="B354" s="52" t="n">
        <v>89696</v>
      </c>
      <c r="C354" s="52" t="s">
        <v>22</v>
      </c>
      <c r="D354" s="94" t="s">
        <v>685</v>
      </c>
      <c r="E354" s="52" t="s">
        <v>29</v>
      </c>
      <c r="F354" s="55" t="n">
        <v>20</v>
      </c>
      <c r="G354" s="56"/>
      <c r="H354" s="56"/>
    </row>
    <row r="355" customFormat="false" ht="12.75" hidden="false" customHeight="false" outlineLevel="0" collapsed="false">
      <c r="A355" s="52" t="s">
        <v>686</v>
      </c>
      <c r="B355" s="52" t="n">
        <v>89704</v>
      </c>
      <c r="C355" s="52" t="s">
        <v>22</v>
      </c>
      <c r="D355" s="94" t="s">
        <v>687</v>
      </c>
      <c r="E355" s="52" t="s">
        <v>29</v>
      </c>
      <c r="F355" s="55" t="n">
        <v>2</v>
      </c>
      <c r="G355" s="56"/>
      <c r="H355" s="56"/>
    </row>
    <row r="356" customFormat="false" ht="12.75" hidden="false" customHeight="false" outlineLevel="0" collapsed="false">
      <c r="A356" s="52" t="s">
        <v>688</v>
      </c>
      <c r="B356" s="52" t="n">
        <v>89784</v>
      </c>
      <c r="C356" s="52" t="s">
        <v>22</v>
      </c>
      <c r="D356" s="94" t="s">
        <v>689</v>
      </c>
      <c r="E356" s="52" t="s">
        <v>29</v>
      </c>
      <c r="F356" s="55" t="n">
        <v>19</v>
      </c>
      <c r="G356" s="56"/>
      <c r="H356" s="56"/>
    </row>
    <row r="357" customFormat="false" ht="12.75" hidden="false" customHeight="false" outlineLevel="0" collapsed="false">
      <c r="A357" s="52" t="s">
        <v>690</v>
      </c>
      <c r="B357" s="52" t="n">
        <v>89687</v>
      </c>
      <c r="C357" s="52" t="s">
        <v>22</v>
      </c>
      <c r="D357" s="94" t="s">
        <v>691</v>
      </c>
      <c r="E357" s="52" t="s">
        <v>29</v>
      </c>
      <c r="F357" s="55" t="n">
        <v>4</v>
      </c>
      <c r="G357" s="56"/>
      <c r="H357" s="56"/>
    </row>
    <row r="358" customFormat="false" ht="12.75" hidden="false" customHeight="false" outlineLevel="0" collapsed="false">
      <c r="A358" s="52" t="s">
        <v>692</v>
      </c>
      <c r="B358" s="52" t="n">
        <v>89707</v>
      </c>
      <c r="C358" s="52" t="s">
        <v>22</v>
      </c>
      <c r="D358" s="94" t="s">
        <v>693</v>
      </c>
      <c r="E358" s="52" t="s">
        <v>29</v>
      </c>
      <c r="F358" s="55" t="n">
        <v>19</v>
      </c>
      <c r="G358" s="56"/>
      <c r="H358" s="56"/>
    </row>
    <row r="359" customFormat="false" ht="12.75" hidden="false" customHeight="false" outlineLevel="0" collapsed="false">
      <c r="A359" s="52" t="s">
        <v>694</v>
      </c>
      <c r="B359" s="52" t="n">
        <v>89708</v>
      </c>
      <c r="C359" s="52" t="s">
        <v>22</v>
      </c>
      <c r="D359" s="94" t="s">
        <v>695</v>
      </c>
      <c r="E359" s="52" t="s">
        <v>29</v>
      </c>
      <c r="F359" s="55" t="n">
        <v>1</v>
      </c>
      <c r="G359" s="56"/>
      <c r="H359" s="56"/>
    </row>
    <row r="360" customFormat="false" ht="12.75" hidden="false" customHeight="false" outlineLevel="0" collapsed="false">
      <c r="A360" s="52" t="s">
        <v>696</v>
      </c>
      <c r="B360" s="52" t="s">
        <v>697</v>
      </c>
      <c r="C360" s="108" t="s">
        <v>22</v>
      </c>
      <c r="D360" s="94" t="s">
        <v>698</v>
      </c>
      <c r="E360" s="52" t="s">
        <v>29</v>
      </c>
      <c r="F360" s="55" t="n">
        <v>7</v>
      </c>
      <c r="G360" s="56"/>
      <c r="H360" s="56"/>
    </row>
    <row r="361" customFormat="false" ht="12.75" hidden="false" customHeight="false" outlineLevel="0" collapsed="false">
      <c r="A361" s="52" t="s">
        <v>699</v>
      </c>
      <c r="B361" s="52" t="n">
        <v>72289</v>
      </c>
      <c r="C361" s="108" t="s">
        <v>22</v>
      </c>
      <c r="D361" s="94" t="s">
        <v>700</v>
      </c>
      <c r="E361" s="52" t="s">
        <v>29</v>
      </c>
      <c r="F361" s="55" t="n">
        <v>17</v>
      </c>
      <c r="G361" s="56"/>
      <c r="H361" s="56"/>
    </row>
    <row r="362" customFormat="false" ht="12.75" hidden="false" customHeight="false" outlineLevel="0" collapsed="false">
      <c r="A362" s="52" t="s">
        <v>701</v>
      </c>
      <c r="B362" s="52" t="s">
        <v>702</v>
      </c>
      <c r="C362" s="108" t="s">
        <v>22</v>
      </c>
      <c r="D362" s="94" t="s">
        <v>703</v>
      </c>
      <c r="E362" s="52" t="s">
        <v>29</v>
      </c>
      <c r="F362" s="55" t="n">
        <v>1</v>
      </c>
      <c r="G362" s="56"/>
      <c r="H362" s="56"/>
    </row>
    <row r="363" customFormat="false" ht="12.75" hidden="false" customHeight="false" outlineLevel="0" collapsed="false">
      <c r="A363" s="52" t="s">
        <v>704</v>
      </c>
      <c r="B363" s="52" t="n">
        <v>89710</v>
      </c>
      <c r="C363" s="52" t="s">
        <v>22</v>
      </c>
      <c r="D363" s="94" t="s">
        <v>705</v>
      </c>
      <c r="E363" s="52" t="s">
        <v>29</v>
      </c>
      <c r="F363" s="55" t="n">
        <v>30</v>
      </c>
      <c r="G363" s="56"/>
      <c r="H363" s="56"/>
    </row>
    <row r="364" customFormat="false" ht="12.75" hidden="false" customHeight="false" outlineLevel="0" collapsed="false">
      <c r="A364" s="52" t="s">
        <v>706</v>
      </c>
      <c r="B364" s="52"/>
      <c r="C364" s="52" t="s">
        <v>209</v>
      </c>
      <c r="D364" s="94" t="s">
        <v>707</v>
      </c>
      <c r="E364" s="52" t="s">
        <v>29</v>
      </c>
      <c r="F364" s="55" t="n">
        <v>39</v>
      </c>
      <c r="G364" s="56"/>
      <c r="H364" s="56"/>
    </row>
    <row r="365" customFormat="false" ht="12.75" hidden="false" customHeight="false" outlineLevel="0" collapsed="false">
      <c r="A365" s="52" t="s">
        <v>708</v>
      </c>
      <c r="B365" s="52" t="s">
        <v>709</v>
      </c>
      <c r="C365" s="52" t="s">
        <v>22</v>
      </c>
      <c r="D365" s="94" t="s">
        <v>710</v>
      </c>
      <c r="E365" s="52" t="s">
        <v>29</v>
      </c>
      <c r="F365" s="55" t="n">
        <v>1</v>
      </c>
      <c r="G365" s="56"/>
      <c r="H365" s="56"/>
    </row>
    <row r="366" customFormat="false" ht="12.75" hidden="false" customHeight="false" outlineLevel="0" collapsed="false">
      <c r="A366" s="52" t="s">
        <v>711</v>
      </c>
      <c r="B366" s="52" t="s">
        <v>712</v>
      </c>
      <c r="C366" s="52" t="s">
        <v>22</v>
      </c>
      <c r="D366" s="94" t="s">
        <v>713</v>
      </c>
      <c r="E366" s="52" t="s">
        <v>29</v>
      </c>
      <c r="F366" s="55" t="n">
        <v>1</v>
      </c>
      <c r="G366" s="56"/>
      <c r="H366" s="56"/>
    </row>
    <row r="367" customFormat="false" ht="13.5" hidden="false" customHeight="true" outlineLevel="0" collapsed="false">
      <c r="A367" s="87" t="s">
        <v>714</v>
      </c>
      <c r="B367" s="87"/>
      <c r="C367" s="87"/>
      <c r="D367" s="87"/>
      <c r="E367" s="87"/>
      <c r="F367" s="87"/>
      <c r="G367" s="87"/>
      <c r="H367" s="107"/>
    </row>
    <row r="369" s="51" customFormat="true" ht="12.75" hidden="false" customHeight="false" outlineLevel="0" collapsed="false">
      <c r="A369" s="101" t="n">
        <v>15</v>
      </c>
      <c r="B369" s="101"/>
      <c r="C369" s="101"/>
      <c r="D369" s="102" t="s">
        <v>715</v>
      </c>
      <c r="E369" s="102"/>
      <c r="F369" s="105"/>
      <c r="G369" s="105"/>
      <c r="H369" s="105"/>
    </row>
    <row r="370" customFormat="false" ht="51" hidden="false" customHeight="false" outlineLevel="0" collapsed="false">
      <c r="A370" s="52" t="s">
        <v>716</v>
      </c>
      <c r="B370" s="52" t="s">
        <v>717</v>
      </c>
      <c r="C370" s="52" t="s">
        <v>27</v>
      </c>
      <c r="D370" s="94" t="s">
        <v>718</v>
      </c>
      <c r="E370" s="52" t="s">
        <v>29</v>
      </c>
      <c r="F370" s="55"/>
      <c r="G370" s="56"/>
      <c r="H370" s="56"/>
    </row>
    <row r="371" customFormat="false" ht="25.5" hidden="false" customHeight="false" outlineLevel="0" collapsed="false">
      <c r="A371" s="52" t="s">
        <v>719</v>
      </c>
      <c r="B371" s="52" t="n">
        <v>6021</v>
      </c>
      <c r="C371" s="52" t="s">
        <v>22</v>
      </c>
      <c r="D371" s="94" t="s">
        <v>720</v>
      </c>
      <c r="E371" s="52" t="s">
        <v>29</v>
      </c>
      <c r="F371" s="55"/>
      <c r="G371" s="56"/>
      <c r="H371" s="56"/>
    </row>
    <row r="372" customFormat="false" ht="38.25" hidden="false" customHeight="false" outlineLevel="0" collapsed="false">
      <c r="A372" s="52" t="s">
        <v>721</v>
      </c>
      <c r="B372" s="109" t="n">
        <v>72739</v>
      </c>
      <c r="C372" s="52" t="s">
        <v>22</v>
      </c>
      <c r="D372" s="94" t="s">
        <v>722</v>
      </c>
      <c r="E372" s="52" t="s">
        <v>29</v>
      </c>
      <c r="F372" s="55"/>
      <c r="G372" s="56"/>
      <c r="H372" s="56"/>
    </row>
    <row r="373" customFormat="false" ht="25.5" hidden="false" customHeight="false" outlineLevel="0" collapsed="false">
      <c r="A373" s="52" t="s">
        <v>723</v>
      </c>
      <c r="B373" s="109" t="n">
        <v>40729</v>
      </c>
      <c r="C373" s="52" t="s">
        <v>22</v>
      </c>
      <c r="D373" s="94" t="s">
        <v>724</v>
      </c>
      <c r="E373" s="52" t="s">
        <v>29</v>
      </c>
      <c r="F373" s="55"/>
      <c r="G373" s="56"/>
      <c r="H373" s="56"/>
    </row>
    <row r="374" customFormat="false" ht="38.25" hidden="false" customHeight="false" outlineLevel="0" collapsed="false">
      <c r="A374" s="52" t="s">
        <v>725</v>
      </c>
      <c r="B374" s="52" t="n">
        <v>86901</v>
      </c>
      <c r="C374" s="52" t="s">
        <v>22</v>
      </c>
      <c r="D374" s="94" t="s">
        <v>726</v>
      </c>
      <c r="E374" s="52" t="s">
        <v>29</v>
      </c>
      <c r="F374" s="55"/>
      <c r="G374" s="56"/>
      <c r="H374" s="56"/>
    </row>
    <row r="375" customFormat="false" ht="38.25" hidden="false" customHeight="false" outlineLevel="0" collapsed="false">
      <c r="A375" s="52" t="s">
        <v>727</v>
      </c>
      <c r="B375" s="52"/>
      <c r="C375" s="52" t="s">
        <v>209</v>
      </c>
      <c r="D375" s="94" t="s">
        <v>728</v>
      </c>
      <c r="E375" s="52" t="s">
        <v>29</v>
      </c>
      <c r="F375" s="55"/>
      <c r="G375" s="56"/>
      <c r="H375" s="56"/>
    </row>
    <row r="376" customFormat="false" ht="51" hidden="false" customHeight="false" outlineLevel="0" collapsed="false">
      <c r="A376" s="52" t="s">
        <v>729</v>
      </c>
      <c r="B376" s="52" t="n">
        <v>86936</v>
      </c>
      <c r="C376" s="52" t="s">
        <v>22</v>
      </c>
      <c r="D376" s="94" t="s">
        <v>730</v>
      </c>
      <c r="E376" s="52" t="s">
        <v>731</v>
      </c>
      <c r="F376" s="55"/>
      <c r="G376" s="56"/>
      <c r="H376" s="56"/>
    </row>
    <row r="377" customFormat="false" ht="25.5" hidden="false" customHeight="false" outlineLevel="0" collapsed="false">
      <c r="A377" s="52" t="s">
        <v>732</v>
      </c>
      <c r="B377" s="52"/>
      <c r="C377" s="52" t="s">
        <v>209</v>
      </c>
      <c r="D377" s="94" t="s">
        <v>733</v>
      </c>
      <c r="E377" s="52" t="s">
        <v>29</v>
      </c>
      <c r="F377" s="55"/>
      <c r="G377" s="56"/>
      <c r="H377" s="56"/>
    </row>
    <row r="378" customFormat="false" ht="25.5" hidden="false" customHeight="false" outlineLevel="0" collapsed="false">
      <c r="A378" s="52" t="s">
        <v>734</v>
      </c>
      <c r="B378" s="52"/>
      <c r="C378" s="52" t="s">
        <v>209</v>
      </c>
      <c r="D378" s="94" t="s">
        <v>735</v>
      </c>
      <c r="E378" s="52" t="s">
        <v>29</v>
      </c>
      <c r="F378" s="55"/>
      <c r="G378" s="56"/>
      <c r="H378" s="56"/>
    </row>
    <row r="379" customFormat="false" ht="25.5" hidden="false" customHeight="false" outlineLevel="0" collapsed="false">
      <c r="A379" s="52" t="s">
        <v>736</v>
      </c>
      <c r="B379" s="52" t="n">
        <v>86904</v>
      </c>
      <c r="C379" s="52" t="s">
        <v>22</v>
      </c>
      <c r="D379" s="94" t="s">
        <v>737</v>
      </c>
      <c r="E379" s="52" t="s">
        <v>29</v>
      </c>
      <c r="F379" s="55"/>
      <c r="G379" s="56"/>
      <c r="H379" s="56"/>
    </row>
    <row r="380" customFormat="false" ht="25.5" hidden="false" customHeight="false" outlineLevel="0" collapsed="false">
      <c r="A380" s="52" t="s">
        <v>738</v>
      </c>
      <c r="B380" s="52" t="n">
        <v>86919</v>
      </c>
      <c r="C380" s="52" t="s">
        <v>22</v>
      </c>
      <c r="D380" s="94" t="s">
        <v>739</v>
      </c>
      <c r="E380" s="52" t="s">
        <v>29</v>
      </c>
      <c r="F380" s="55"/>
      <c r="G380" s="56"/>
      <c r="H380" s="56"/>
    </row>
    <row r="381" customFormat="false" ht="25.5" hidden="false" customHeight="false" outlineLevel="0" collapsed="false">
      <c r="A381" s="52" t="s">
        <v>740</v>
      </c>
      <c r="B381" s="52" t="n">
        <v>9535</v>
      </c>
      <c r="C381" s="52" t="s">
        <v>22</v>
      </c>
      <c r="D381" s="94" t="s">
        <v>741</v>
      </c>
      <c r="E381" s="52" t="s">
        <v>29</v>
      </c>
      <c r="F381" s="55"/>
      <c r="G381" s="56"/>
      <c r="H381" s="56"/>
    </row>
    <row r="382" customFormat="false" ht="25.5" hidden="false" customHeight="false" outlineLevel="0" collapsed="false">
      <c r="A382" s="52" t="s">
        <v>742</v>
      </c>
      <c r="B382" s="109" t="s">
        <v>743</v>
      </c>
      <c r="C382" s="110" t="s">
        <v>27</v>
      </c>
      <c r="D382" s="94" t="s">
        <v>744</v>
      </c>
      <c r="E382" s="52" t="s">
        <v>29</v>
      </c>
      <c r="F382" s="55"/>
      <c r="G382" s="56"/>
      <c r="H382" s="56"/>
    </row>
    <row r="383" customFormat="false" ht="12.75" hidden="false" customHeight="false" outlineLevel="0" collapsed="false">
      <c r="A383" s="52" t="s">
        <v>745</v>
      </c>
      <c r="B383" s="52"/>
      <c r="C383" s="52" t="s">
        <v>209</v>
      </c>
      <c r="D383" s="94" t="s">
        <v>746</v>
      </c>
      <c r="E383" s="52" t="s">
        <v>29</v>
      </c>
      <c r="F383" s="55"/>
      <c r="G383" s="56"/>
      <c r="H383" s="56"/>
    </row>
    <row r="384" customFormat="false" ht="12.75" hidden="false" customHeight="false" outlineLevel="0" collapsed="false">
      <c r="A384" s="52" t="s">
        <v>747</v>
      </c>
      <c r="B384" s="52"/>
      <c r="C384" s="52" t="s">
        <v>209</v>
      </c>
      <c r="D384" s="94" t="s">
        <v>748</v>
      </c>
      <c r="E384" s="52" t="s">
        <v>29</v>
      </c>
      <c r="F384" s="55"/>
      <c r="G384" s="56"/>
      <c r="H384" s="56"/>
    </row>
    <row r="385" customFormat="false" ht="25.5" hidden="false" customHeight="false" outlineLevel="0" collapsed="false">
      <c r="A385" s="52" t="s">
        <v>749</v>
      </c>
      <c r="B385" s="109"/>
      <c r="C385" s="110" t="s">
        <v>209</v>
      </c>
      <c r="D385" s="94" t="s">
        <v>750</v>
      </c>
      <c r="E385" s="52" t="s">
        <v>731</v>
      </c>
      <c r="F385" s="55"/>
      <c r="G385" s="56"/>
      <c r="H385" s="56"/>
    </row>
    <row r="386" customFormat="false" ht="12.75" hidden="false" customHeight="false" outlineLevel="0" collapsed="false">
      <c r="A386" s="52" t="s">
        <v>751</v>
      </c>
      <c r="B386" s="52"/>
      <c r="C386" s="52" t="s">
        <v>209</v>
      </c>
      <c r="D386" s="94" t="s">
        <v>752</v>
      </c>
      <c r="E386" s="52" t="s">
        <v>29</v>
      </c>
      <c r="F386" s="55"/>
      <c r="G386" s="56"/>
      <c r="H386" s="56"/>
    </row>
    <row r="387" customFormat="false" ht="25.5" hidden="false" customHeight="false" outlineLevel="0" collapsed="false">
      <c r="A387" s="52" t="s">
        <v>753</v>
      </c>
      <c r="B387" s="52"/>
      <c r="C387" s="52" t="s">
        <v>209</v>
      </c>
      <c r="D387" s="94" t="s">
        <v>754</v>
      </c>
      <c r="E387" s="52" t="s">
        <v>29</v>
      </c>
      <c r="F387" s="55"/>
      <c r="G387" s="56"/>
      <c r="H387" s="56"/>
    </row>
    <row r="388" customFormat="false" ht="25.5" hidden="false" customHeight="false" outlineLevel="0" collapsed="false">
      <c r="A388" s="52" t="s">
        <v>755</v>
      </c>
      <c r="B388" s="52" t="n">
        <v>73663</v>
      </c>
      <c r="C388" s="52" t="s">
        <v>22</v>
      </c>
      <c r="D388" s="94" t="s">
        <v>756</v>
      </c>
      <c r="E388" s="52" t="s">
        <v>29</v>
      </c>
      <c r="F388" s="55"/>
      <c r="G388" s="56"/>
      <c r="H388" s="56"/>
    </row>
    <row r="389" customFormat="false" ht="25.5" hidden="false" customHeight="false" outlineLevel="0" collapsed="false">
      <c r="A389" s="52" t="s">
        <v>757</v>
      </c>
      <c r="B389" s="52" t="n">
        <v>86909</v>
      </c>
      <c r="C389" s="52" t="s">
        <v>22</v>
      </c>
      <c r="D389" s="94" t="s">
        <v>758</v>
      </c>
      <c r="E389" s="52" t="s">
        <v>29</v>
      </c>
      <c r="F389" s="55"/>
      <c r="G389" s="56"/>
      <c r="H389" s="56"/>
    </row>
    <row r="390" customFormat="false" ht="12.75" hidden="false" customHeight="false" outlineLevel="0" collapsed="false">
      <c r="A390" s="52" t="s">
        <v>759</v>
      </c>
      <c r="B390" s="52" t="n">
        <v>86916</v>
      </c>
      <c r="C390" s="52" t="s">
        <v>22</v>
      </c>
      <c r="D390" s="94" t="s">
        <v>760</v>
      </c>
      <c r="E390" s="52" t="s">
        <v>29</v>
      </c>
      <c r="F390" s="55"/>
      <c r="G390" s="56"/>
      <c r="H390" s="56"/>
    </row>
    <row r="391" customFormat="false" ht="25.5" hidden="false" customHeight="false" outlineLevel="0" collapsed="false">
      <c r="A391" s="52" t="s">
        <v>761</v>
      </c>
      <c r="B391" s="52" t="n">
        <v>86906</v>
      </c>
      <c r="C391" s="52" t="s">
        <v>22</v>
      </c>
      <c r="D391" s="94" t="s">
        <v>762</v>
      </c>
      <c r="E391" s="52" t="s">
        <v>29</v>
      </c>
      <c r="F391" s="55"/>
      <c r="G391" s="56"/>
      <c r="H391" s="56"/>
    </row>
    <row r="392" customFormat="false" ht="25.5" hidden="false" customHeight="false" outlineLevel="0" collapsed="false">
      <c r="A392" s="52" t="s">
        <v>763</v>
      </c>
      <c r="B392" s="52"/>
      <c r="C392" s="52" t="s">
        <v>209</v>
      </c>
      <c r="D392" s="94" t="s">
        <v>764</v>
      </c>
      <c r="E392" s="52" t="s">
        <v>29</v>
      </c>
      <c r="F392" s="55"/>
      <c r="G392" s="56"/>
      <c r="H392" s="56"/>
    </row>
    <row r="393" customFormat="false" ht="25.5" hidden="false" customHeight="false" outlineLevel="0" collapsed="false">
      <c r="A393" s="52" t="s">
        <v>765</v>
      </c>
      <c r="B393" s="110"/>
      <c r="C393" s="110" t="s">
        <v>209</v>
      </c>
      <c r="D393" s="94" t="s">
        <v>766</v>
      </c>
      <c r="E393" s="52" t="s">
        <v>29</v>
      </c>
      <c r="F393" s="55"/>
      <c r="G393" s="56"/>
      <c r="H393" s="56"/>
    </row>
    <row r="394" customFormat="false" ht="12.75" hidden="false" customHeight="false" outlineLevel="0" collapsed="false">
      <c r="A394" s="52" t="s">
        <v>767</v>
      </c>
      <c r="B394" s="52"/>
      <c r="C394" s="52" t="s">
        <v>209</v>
      </c>
      <c r="D394" s="94" t="s">
        <v>768</v>
      </c>
      <c r="E394" s="52" t="s">
        <v>29</v>
      </c>
      <c r="F394" s="55"/>
      <c r="G394" s="56"/>
      <c r="H394" s="56"/>
    </row>
    <row r="395" customFormat="false" ht="25.5" hidden="false" customHeight="false" outlineLevel="0" collapsed="false">
      <c r="A395" s="52" t="s">
        <v>769</v>
      </c>
      <c r="B395" s="52"/>
      <c r="C395" s="52" t="s">
        <v>209</v>
      </c>
      <c r="D395" s="94" t="s">
        <v>770</v>
      </c>
      <c r="E395" s="52" t="s">
        <v>29</v>
      </c>
      <c r="F395" s="55"/>
      <c r="G395" s="56"/>
      <c r="H395" s="56"/>
    </row>
    <row r="396" customFormat="false" ht="25.5" hidden="false" customHeight="false" outlineLevel="0" collapsed="false">
      <c r="A396" s="52" t="s">
        <v>771</v>
      </c>
      <c r="B396" s="52"/>
      <c r="C396" s="52" t="s">
        <v>209</v>
      </c>
      <c r="D396" s="61" t="s">
        <v>772</v>
      </c>
      <c r="E396" s="52" t="s">
        <v>29</v>
      </c>
      <c r="F396" s="55"/>
      <c r="G396" s="56"/>
      <c r="H396" s="56"/>
    </row>
    <row r="397" customFormat="false" ht="25.5" hidden="false" customHeight="false" outlineLevel="0" collapsed="false">
      <c r="A397" s="52" t="s">
        <v>773</v>
      </c>
      <c r="B397" s="52"/>
      <c r="C397" s="52" t="s">
        <v>209</v>
      </c>
      <c r="D397" s="61" t="s">
        <v>774</v>
      </c>
      <c r="E397" s="52" t="s">
        <v>29</v>
      </c>
      <c r="F397" s="55"/>
      <c r="G397" s="56"/>
      <c r="H397" s="56"/>
    </row>
    <row r="398" customFormat="false" ht="12.75" hidden="false" customHeight="false" outlineLevel="0" collapsed="false">
      <c r="A398" s="52" t="s">
        <v>775</v>
      </c>
      <c r="B398" s="52"/>
      <c r="C398" s="52" t="s">
        <v>209</v>
      </c>
      <c r="D398" s="61" t="s">
        <v>776</v>
      </c>
      <c r="E398" s="52" t="s">
        <v>29</v>
      </c>
      <c r="F398" s="55"/>
      <c r="G398" s="56"/>
      <c r="H398" s="56"/>
    </row>
    <row r="399" customFormat="false" ht="12.75" hidden="false" customHeight="false" outlineLevel="0" collapsed="false">
      <c r="A399" s="52" t="s">
        <v>777</v>
      </c>
      <c r="B399" s="52"/>
      <c r="C399" s="52" t="s">
        <v>209</v>
      </c>
      <c r="D399" s="61" t="s">
        <v>778</v>
      </c>
      <c r="E399" s="52" t="s">
        <v>29</v>
      </c>
      <c r="F399" s="55"/>
      <c r="G399" s="56"/>
      <c r="H399" s="56"/>
    </row>
    <row r="400" customFormat="false" ht="25.5" hidden="false" customHeight="false" outlineLevel="0" collapsed="false">
      <c r="A400" s="52" t="s">
        <v>775</v>
      </c>
      <c r="B400" s="52" t="s">
        <v>779</v>
      </c>
      <c r="C400" s="52" t="s">
        <v>22</v>
      </c>
      <c r="D400" s="61" t="s">
        <v>780</v>
      </c>
      <c r="E400" s="52" t="s">
        <v>45</v>
      </c>
      <c r="F400" s="55"/>
      <c r="G400" s="56"/>
      <c r="H400" s="56"/>
    </row>
    <row r="401" customFormat="false" ht="13.5" hidden="false" customHeight="true" outlineLevel="0" collapsed="false">
      <c r="A401" s="87" t="s">
        <v>781</v>
      </c>
      <c r="B401" s="87"/>
      <c r="C401" s="87"/>
      <c r="D401" s="87"/>
      <c r="E401" s="87"/>
      <c r="F401" s="87"/>
      <c r="G401" s="87"/>
      <c r="H401" s="107"/>
    </row>
    <row r="403" s="51" customFormat="true" ht="12.75" hidden="false" customHeight="false" outlineLevel="0" collapsed="false">
      <c r="A403" s="101" t="n">
        <v>16</v>
      </c>
      <c r="B403" s="111"/>
      <c r="C403" s="111"/>
      <c r="D403" s="102" t="s">
        <v>782</v>
      </c>
      <c r="E403" s="102"/>
      <c r="F403" s="105"/>
      <c r="G403" s="105"/>
      <c r="H403" s="105"/>
    </row>
    <row r="404" customFormat="false" ht="12.75" hidden="false" customHeight="false" outlineLevel="0" collapsed="false">
      <c r="A404" s="52" t="s">
        <v>783</v>
      </c>
      <c r="B404" s="52" t="s">
        <v>784</v>
      </c>
      <c r="C404" s="52" t="s">
        <v>22</v>
      </c>
      <c r="D404" s="61" t="s">
        <v>785</v>
      </c>
      <c r="E404" s="52" t="s">
        <v>56</v>
      </c>
      <c r="F404" s="55" t="n">
        <v>1.42</v>
      </c>
      <c r="G404" s="56"/>
      <c r="H404" s="56"/>
    </row>
    <row r="405" customFormat="false" ht="12.75" hidden="false" customHeight="false" outlineLevel="0" collapsed="false">
      <c r="A405" s="52" t="s">
        <v>786</v>
      </c>
      <c r="B405" s="52" t="n">
        <v>85014</v>
      </c>
      <c r="C405" s="52" t="s">
        <v>22</v>
      </c>
      <c r="D405" s="61" t="s">
        <v>787</v>
      </c>
      <c r="E405" s="52" t="s">
        <v>63</v>
      </c>
      <c r="F405" s="55" t="n">
        <v>0.16</v>
      </c>
      <c r="G405" s="56"/>
      <c r="H405" s="56"/>
    </row>
    <row r="406" customFormat="false" ht="12.75" hidden="false" customHeight="false" outlineLevel="0" collapsed="false">
      <c r="A406" s="52" t="s">
        <v>788</v>
      </c>
      <c r="B406" s="52" t="s">
        <v>789</v>
      </c>
      <c r="C406" s="52" t="s">
        <v>22</v>
      </c>
      <c r="D406" s="61" t="s">
        <v>790</v>
      </c>
      <c r="E406" s="52" t="s">
        <v>45</v>
      </c>
      <c r="F406" s="55" t="n">
        <v>43</v>
      </c>
      <c r="G406" s="56"/>
      <c r="H406" s="56"/>
    </row>
    <row r="407" customFormat="false" ht="12.75" hidden="false" customHeight="false" outlineLevel="0" collapsed="false">
      <c r="A407" s="52" t="s">
        <v>791</v>
      </c>
      <c r="B407" s="52" t="s">
        <v>792</v>
      </c>
      <c r="C407" s="52" t="s">
        <v>27</v>
      </c>
      <c r="D407" s="61" t="s">
        <v>793</v>
      </c>
      <c r="E407" s="52" t="s">
        <v>45</v>
      </c>
      <c r="F407" s="55" t="n">
        <v>42</v>
      </c>
      <c r="G407" s="56"/>
      <c r="H407" s="56"/>
    </row>
    <row r="408" customFormat="false" ht="12.75" hidden="false" customHeight="false" outlineLevel="0" collapsed="false">
      <c r="A408" s="52" t="s">
        <v>794</v>
      </c>
      <c r="B408" s="52"/>
      <c r="C408" s="52" t="s">
        <v>209</v>
      </c>
      <c r="D408" s="61" t="s">
        <v>795</v>
      </c>
      <c r="E408" s="52" t="s">
        <v>29</v>
      </c>
      <c r="F408" s="55" t="n">
        <v>3</v>
      </c>
      <c r="G408" s="56"/>
      <c r="H408" s="56"/>
    </row>
    <row r="409" customFormat="false" ht="12.75" hidden="false" customHeight="false" outlineLevel="0" collapsed="false">
      <c r="A409" s="52" t="s">
        <v>796</v>
      </c>
      <c r="B409" s="52"/>
      <c r="C409" s="52" t="s">
        <v>209</v>
      </c>
      <c r="D409" s="61" t="s">
        <v>797</v>
      </c>
      <c r="E409" s="52" t="s">
        <v>29</v>
      </c>
      <c r="F409" s="55" t="n">
        <v>4</v>
      </c>
      <c r="G409" s="56"/>
      <c r="H409" s="56"/>
    </row>
    <row r="410" customFormat="false" ht="12.75" hidden="false" customHeight="false" outlineLevel="0" collapsed="false">
      <c r="A410" s="52" t="s">
        <v>798</v>
      </c>
      <c r="B410" s="52"/>
      <c r="C410" s="52" t="s">
        <v>209</v>
      </c>
      <c r="D410" s="61" t="s">
        <v>799</v>
      </c>
      <c r="E410" s="52" t="s">
        <v>29</v>
      </c>
      <c r="F410" s="55" t="n">
        <v>3</v>
      </c>
      <c r="G410" s="56"/>
      <c r="H410" s="56"/>
    </row>
    <row r="411" customFormat="false" ht="12.75" hidden="false" customHeight="false" outlineLevel="0" collapsed="false">
      <c r="A411" s="52" t="s">
        <v>800</v>
      </c>
      <c r="B411" s="52"/>
      <c r="C411" s="52" t="s">
        <v>209</v>
      </c>
      <c r="D411" s="61" t="s">
        <v>801</v>
      </c>
      <c r="E411" s="52" t="s">
        <v>29</v>
      </c>
      <c r="F411" s="55" t="n">
        <v>6</v>
      </c>
      <c r="G411" s="56"/>
      <c r="H411" s="56"/>
    </row>
    <row r="412" customFormat="false" ht="12.75" hidden="false" customHeight="false" outlineLevel="0" collapsed="false">
      <c r="A412" s="52" t="s">
        <v>802</v>
      </c>
      <c r="B412" s="52"/>
      <c r="C412" s="52" t="s">
        <v>209</v>
      </c>
      <c r="D412" s="61" t="s">
        <v>803</v>
      </c>
      <c r="E412" s="52" t="s">
        <v>29</v>
      </c>
      <c r="F412" s="55" t="n">
        <v>4</v>
      </c>
      <c r="G412" s="56"/>
      <c r="H412" s="56"/>
    </row>
    <row r="413" customFormat="false" ht="12.75" hidden="false" customHeight="false" outlineLevel="0" collapsed="false">
      <c r="A413" s="52" t="s">
        <v>804</v>
      </c>
      <c r="B413" s="52"/>
      <c r="C413" s="52" t="s">
        <v>209</v>
      </c>
      <c r="D413" s="61" t="s">
        <v>805</v>
      </c>
      <c r="E413" s="52" t="s">
        <v>29</v>
      </c>
      <c r="F413" s="55" t="n">
        <v>4</v>
      </c>
      <c r="G413" s="56"/>
      <c r="H413" s="56"/>
    </row>
    <row r="414" customFormat="false" ht="12.75" hidden="false" customHeight="false" outlineLevel="0" collapsed="false">
      <c r="A414" s="52" t="s">
        <v>806</v>
      </c>
      <c r="B414" s="52"/>
      <c r="C414" s="52" t="s">
        <v>209</v>
      </c>
      <c r="D414" s="61" t="s">
        <v>807</v>
      </c>
      <c r="E414" s="52" t="s">
        <v>29</v>
      </c>
      <c r="F414" s="55" t="n">
        <v>1</v>
      </c>
      <c r="G414" s="56"/>
      <c r="H414" s="56"/>
    </row>
    <row r="415" customFormat="false" ht="12.75" hidden="false" customHeight="false" outlineLevel="0" collapsed="false">
      <c r="A415" s="52" t="s">
        <v>808</v>
      </c>
      <c r="B415" s="52"/>
      <c r="C415" s="52" t="s">
        <v>209</v>
      </c>
      <c r="D415" s="61" t="s">
        <v>809</v>
      </c>
      <c r="E415" s="52" t="s">
        <v>29</v>
      </c>
      <c r="F415" s="55" t="n">
        <v>1</v>
      </c>
      <c r="G415" s="56"/>
      <c r="H415" s="56"/>
    </row>
    <row r="416" customFormat="false" ht="12.75" hidden="false" customHeight="false" outlineLevel="0" collapsed="false">
      <c r="A416" s="52" t="s">
        <v>810</v>
      </c>
      <c r="B416" s="52"/>
      <c r="C416" s="52" t="s">
        <v>209</v>
      </c>
      <c r="D416" s="61" t="s">
        <v>811</v>
      </c>
      <c r="E416" s="52" t="s">
        <v>29</v>
      </c>
      <c r="F416" s="55" t="n">
        <v>2</v>
      </c>
      <c r="G416" s="56"/>
      <c r="H416" s="56"/>
    </row>
    <row r="417" customFormat="false" ht="12.75" hidden="false" customHeight="false" outlineLevel="0" collapsed="false">
      <c r="A417" s="52" t="s">
        <v>812</v>
      </c>
      <c r="B417" s="52"/>
      <c r="C417" s="52" t="s">
        <v>209</v>
      </c>
      <c r="D417" s="61" t="s">
        <v>813</v>
      </c>
      <c r="E417" s="52" t="s">
        <v>29</v>
      </c>
      <c r="F417" s="55" t="n">
        <v>2</v>
      </c>
      <c r="G417" s="56"/>
      <c r="H417" s="56"/>
    </row>
    <row r="418" customFormat="false" ht="12.75" hidden="false" customHeight="false" outlineLevel="0" collapsed="false">
      <c r="A418" s="52" t="s">
        <v>814</v>
      </c>
      <c r="B418" s="52"/>
      <c r="C418" s="52" t="s">
        <v>209</v>
      </c>
      <c r="D418" s="61" t="s">
        <v>815</v>
      </c>
      <c r="E418" s="52" t="s">
        <v>29</v>
      </c>
      <c r="F418" s="55" t="n">
        <v>2</v>
      </c>
      <c r="G418" s="56"/>
      <c r="H418" s="56"/>
    </row>
    <row r="419" customFormat="false" ht="12.75" hidden="false" customHeight="false" outlineLevel="0" collapsed="false">
      <c r="A419" s="52" t="s">
        <v>816</v>
      </c>
      <c r="B419" s="52"/>
      <c r="C419" s="52" t="s">
        <v>209</v>
      </c>
      <c r="D419" s="61" t="s">
        <v>817</v>
      </c>
      <c r="E419" s="52" t="s">
        <v>29</v>
      </c>
      <c r="F419" s="55" t="n">
        <v>1</v>
      </c>
      <c r="G419" s="56"/>
      <c r="H419" s="56"/>
    </row>
    <row r="420" customFormat="false" ht="12.75" hidden="false" customHeight="false" outlineLevel="0" collapsed="false">
      <c r="A420" s="52" t="s">
        <v>818</v>
      </c>
      <c r="B420" s="52"/>
      <c r="C420" s="52" t="s">
        <v>209</v>
      </c>
      <c r="D420" s="61" t="s">
        <v>819</v>
      </c>
      <c r="E420" s="52" t="s">
        <v>29</v>
      </c>
      <c r="F420" s="55" t="n">
        <v>1</v>
      </c>
      <c r="G420" s="56"/>
      <c r="H420" s="56"/>
    </row>
    <row r="421" customFormat="false" ht="12.75" hidden="false" customHeight="false" outlineLevel="0" collapsed="false">
      <c r="A421" s="52" t="s">
        <v>820</v>
      </c>
      <c r="B421" s="52"/>
      <c r="C421" s="52" t="s">
        <v>209</v>
      </c>
      <c r="D421" s="61" t="s">
        <v>821</v>
      </c>
      <c r="E421" s="52" t="s">
        <v>45</v>
      </c>
      <c r="F421" s="55" t="n">
        <v>2</v>
      </c>
      <c r="G421" s="56"/>
      <c r="H421" s="56"/>
    </row>
    <row r="422" customFormat="false" ht="12.75" hidden="false" customHeight="false" outlineLevel="0" collapsed="false">
      <c r="A422" s="52" t="s">
        <v>822</v>
      </c>
      <c r="B422" s="52"/>
      <c r="C422" s="52" t="s">
        <v>209</v>
      </c>
      <c r="D422" s="61" t="s">
        <v>823</v>
      </c>
      <c r="E422" s="52" t="s">
        <v>29</v>
      </c>
      <c r="F422" s="55" t="n">
        <v>2</v>
      </c>
      <c r="G422" s="56"/>
      <c r="H422" s="56"/>
    </row>
    <row r="423" customFormat="false" ht="12.75" hidden="false" customHeight="false" outlineLevel="0" collapsed="false">
      <c r="A423" s="52" t="s">
        <v>824</v>
      </c>
      <c r="B423" s="110"/>
      <c r="C423" s="110" t="s">
        <v>209</v>
      </c>
      <c r="D423" s="61" t="s">
        <v>825</v>
      </c>
      <c r="E423" s="52" t="s">
        <v>29</v>
      </c>
      <c r="F423" s="55" t="n">
        <v>1</v>
      </c>
      <c r="G423" s="56"/>
      <c r="H423" s="56"/>
    </row>
    <row r="424" customFormat="false" ht="12.75" hidden="false" customHeight="false" outlineLevel="0" collapsed="false">
      <c r="A424" s="52" t="s">
        <v>826</v>
      </c>
      <c r="B424" s="110"/>
      <c r="C424" s="110" t="s">
        <v>209</v>
      </c>
      <c r="D424" s="61" t="s">
        <v>827</v>
      </c>
      <c r="E424" s="52" t="s">
        <v>29</v>
      </c>
      <c r="F424" s="55" t="n">
        <v>1</v>
      </c>
      <c r="G424" s="56"/>
      <c r="H424" s="56"/>
    </row>
    <row r="425" customFormat="false" ht="13.5" hidden="false" customHeight="true" outlineLevel="0" collapsed="false">
      <c r="A425" s="87" t="s">
        <v>828</v>
      </c>
      <c r="B425" s="87"/>
      <c r="C425" s="87"/>
      <c r="D425" s="87"/>
      <c r="E425" s="87"/>
      <c r="F425" s="87"/>
      <c r="G425" s="87"/>
      <c r="H425" s="107"/>
    </row>
    <row r="427" s="51" customFormat="true" ht="12.75" hidden="false" customHeight="false" outlineLevel="0" collapsed="false">
      <c r="A427" s="101" t="n">
        <v>17</v>
      </c>
      <c r="B427" s="101"/>
      <c r="C427" s="101"/>
      <c r="D427" s="102" t="s">
        <v>829</v>
      </c>
      <c r="E427" s="102"/>
      <c r="F427" s="105"/>
      <c r="G427" s="105"/>
      <c r="H427" s="105"/>
    </row>
    <row r="428" customFormat="false" ht="12.75" hidden="false" customHeight="false" outlineLevel="0" collapsed="false">
      <c r="A428" s="52" t="s">
        <v>830</v>
      </c>
      <c r="B428" s="52" t="n">
        <v>72553</v>
      </c>
      <c r="C428" s="52" t="s">
        <v>22</v>
      </c>
      <c r="D428" s="61" t="s">
        <v>831</v>
      </c>
      <c r="E428" s="52" t="s">
        <v>29</v>
      </c>
      <c r="F428" s="55" t="n">
        <v>7</v>
      </c>
      <c r="G428" s="56"/>
      <c r="H428" s="56"/>
    </row>
    <row r="429" customFormat="false" ht="12.75" hidden="false" customHeight="false" outlineLevel="0" collapsed="false">
      <c r="A429" s="52" t="s">
        <v>832</v>
      </c>
      <c r="B429" s="52" t="n">
        <v>72554</v>
      </c>
      <c r="C429" s="52" t="s">
        <v>22</v>
      </c>
      <c r="D429" s="61" t="s">
        <v>833</v>
      </c>
      <c r="E429" s="52" t="s">
        <v>29</v>
      </c>
      <c r="F429" s="55" t="n">
        <v>1</v>
      </c>
      <c r="G429" s="56"/>
      <c r="H429" s="56"/>
    </row>
    <row r="430" customFormat="false" ht="12.75" hidden="false" customHeight="false" outlineLevel="0" collapsed="false">
      <c r="A430" s="52" t="s">
        <v>834</v>
      </c>
      <c r="B430" s="52" t="n">
        <v>72297</v>
      </c>
      <c r="C430" s="52" t="s">
        <v>22</v>
      </c>
      <c r="D430" s="61" t="s">
        <v>835</v>
      </c>
      <c r="E430" s="52" t="s">
        <v>29</v>
      </c>
      <c r="F430" s="55" t="n">
        <v>2</v>
      </c>
      <c r="G430" s="56"/>
      <c r="H430" s="56"/>
    </row>
    <row r="431" customFormat="false" ht="12.75" hidden="false" customHeight="false" outlineLevel="0" collapsed="false">
      <c r="A431" s="52" t="s">
        <v>836</v>
      </c>
      <c r="B431" s="52" t="n">
        <v>72297</v>
      </c>
      <c r="C431" s="52" t="s">
        <v>22</v>
      </c>
      <c r="D431" s="61" t="s">
        <v>837</v>
      </c>
      <c r="E431" s="52" t="s">
        <v>29</v>
      </c>
      <c r="F431" s="55" t="n">
        <v>7</v>
      </c>
      <c r="G431" s="56"/>
      <c r="H431" s="56"/>
    </row>
    <row r="432" customFormat="false" ht="12.75" hidden="false" customHeight="false" outlineLevel="0" collapsed="false">
      <c r="A432" s="52" t="s">
        <v>838</v>
      </c>
      <c r="B432" s="52" t="s">
        <v>839</v>
      </c>
      <c r="C432" s="52" t="s">
        <v>22</v>
      </c>
      <c r="D432" s="61" t="s">
        <v>840</v>
      </c>
      <c r="E432" s="52" t="s">
        <v>45</v>
      </c>
      <c r="F432" s="55" t="n">
        <v>1.25</v>
      </c>
      <c r="G432" s="56"/>
      <c r="H432" s="56"/>
    </row>
    <row r="433" customFormat="false" ht="12.75" hidden="false" customHeight="false" outlineLevel="0" collapsed="false">
      <c r="A433" s="52" t="s">
        <v>841</v>
      </c>
      <c r="B433" s="52" t="n">
        <v>72677</v>
      </c>
      <c r="C433" s="52" t="s">
        <v>22</v>
      </c>
      <c r="D433" s="61" t="s">
        <v>842</v>
      </c>
      <c r="E433" s="52" t="s">
        <v>29</v>
      </c>
      <c r="F433" s="55" t="n">
        <v>10</v>
      </c>
      <c r="G433" s="56"/>
      <c r="H433" s="56"/>
    </row>
    <row r="434" customFormat="false" ht="12.75" hidden="false" customHeight="false" outlineLevel="0" collapsed="false">
      <c r="A434" s="52" t="s">
        <v>843</v>
      </c>
      <c r="B434" s="52" t="n">
        <v>72715</v>
      </c>
      <c r="C434" s="52" t="s">
        <v>22</v>
      </c>
      <c r="D434" s="61" t="s">
        <v>844</v>
      </c>
      <c r="E434" s="52" t="s">
        <v>29</v>
      </c>
      <c r="F434" s="55" t="n">
        <v>4</v>
      </c>
      <c r="G434" s="56"/>
      <c r="H434" s="56"/>
    </row>
    <row r="435" customFormat="false" ht="12.75" hidden="false" customHeight="false" outlineLevel="0" collapsed="false">
      <c r="A435" s="52" t="s">
        <v>845</v>
      </c>
      <c r="B435" s="52" t="s">
        <v>839</v>
      </c>
      <c r="C435" s="52" t="s">
        <v>22</v>
      </c>
      <c r="D435" s="61" t="s">
        <v>846</v>
      </c>
      <c r="E435" s="52" t="s">
        <v>29</v>
      </c>
      <c r="F435" s="55" t="n">
        <v>65.27</v>
      </c>
      <c r="G435" s="56"/>
      <c r="H435" s="56"/>
    </row>
    <row r="436" customFormat="false" ht="12.75" hidden="false" customHeight="false" outlineLevel="0" collapsed="false">
      <c r="A436" s="52" t="s">
        <v>847</v>
      </c>
      <c r="B436" s="59"/>
      <c r="C436" s="52" t="s">
        <v>209</v>
      </c>
      <c r="D436" s="61" t="s">
        <v>848</v>
      </c>
      <c r="E436" s="52" t="s">
        <v>29</v>
      </c>
      <c r="F436" s="55" t="n">
        <v>3</v>
      </c>
      <c r="G436" s="56"/>
      <c r="H436" s="56"/>
    </row>
    <row r="437" customFormat="false" ht="12.75" hidden="false" customHeight="false" outlineLevel="0" collapsed="false">
      <c r="A437" s="52" t="s">
        <v>849</v>
      </c>
      <c r="B437" s="59"/>
      <c r="C437" s="52" t="s">
        <v>209</v>
      </c>
      <c r="D437" s="61" t="s">
        <v>850</v>
      </c>
      <c r="E437" s="52" t="s">
        <v>29</v>
      </c>
      <c r="F437" s="55" t="n">
        <v>2</v>
      </c>
      <c r="G437" s="56"/>
      <c r="H437" s="56"/>
    </row>
    <row r="438" customFormat="false" ht="25.5" hidden="false" customHeight="false" outlineLevel="0" collapsed="false">
      <c r="A438" s="52" t="s">
        <v>851</v>
      </c>
      <c r="B438" s="59"/>
      <c r="C438" s="52" t="s">
        <v>209</v>
      </c>
      <c r="D438" s="61" t="s">
        <v>852</v>
      </c>
      <c r="E438" s="52" t="s">
        <v>29</v>
      </c>
      <c r="F438" s="55" t="n">
        <v>3</v>
      </c>
      <c r="G438" s="56"/>
      <c r="H438" s="56"/>
    </row>
    <row r="439" customFormat="false" ht="12.75" hidden="false" customHeight="false" outlineLevel="0" collapsed="false">
      <c r="A439" s="52" t="s">
        <v>853</v>
      </c>
      <c r="B439" s="59"/>
      <c r="C439" s="52" t="s">
        <v>209</v>
      </c>
      <c r="D439" s="61" t="s">
        <v>854</v>
      </c>
      <c r="E439" s="52" t="s">
        <v>29</v>
      </c>
      <c r="F439" s="55" t="n">
        <v>3</v>
      </c>
      <c r="G439" s="56"/>
      <c r="H439" s="56"/>
    </row>
    <row r="440" customFormat="false" ht="12.75" hidden="false" customHeight="false" outlineLevel="0" collapsed="false">
      <c r="A440" s="52" t="s">
        <v>855</v>
      </c>
      <c r="B440" s="97"/>
      <c r="C440" s="52" t="s">
        <v>209</v>
      </c>
      <c r="D440" s="61" t="s">
        <v>856</v>
      </c>
      <c r="E440" s="52" t="s">
        <v>29</v>
      </c>
      <c r="F440" s="55" t="n">
        <v>6</v>
      </c>
      <c r="G440" s="56"/>
      <c r="H440" s="56"/>
    </row>
    <row r="441" customFormat="false" ht="12.75" hidden="false" customHeight="false" outlineLevel="0" collapsed="false">
      <c r="A441" s="52" t="s">
        <v>857</v>
      </c>
      <c r="B441" s="52" t="n">
        <v>72677</v>
      </c>
      <c r="C441" s="52" t="s">
        <v>22</v>
      </c>
      <c r="D441" s="61" t="s">
        <v>858</v>
      </c>
      <c r="E441" s="52" t="s">
        <v>29</v>
      </c>
      <c r="F441" s="55" t="n">
        <v>3</v>
      </c>
      <c r="G441" s="56"/>
      <c r="H441" s="56"/>
    </row>
    <row r="442" customFormat="false" ht="12.75" hidden="false" customHeight="false" outlineLevel="0" collapsed="false">
      <c r="A442" s="52" t="s">
        <v>859</v>
      </c>
      <c r="B442" s="97"/>
      <c r="C442" s="52" t="s">
        <v>209</v>
      </c>
      <c r="D442" s="61" t="s">
        <v>860</v>
      </c>
      <c r="E442" s="52" t="s">
        <v>29</v>
      </c>
      <c r="F442" s="55" t="n">
        <v>3</v>
      </c>
      <c r="G442" s="56"/>
      <c r="H442" s="56"/>
    </row>
    <row r="443" customFormat="false" ht="12.75" hidden="false" customHeight="false" outlineLevel="0" collapsed="false">
      <c r="A443" s="52" t="s">
        <v>861</v>
      </c>
      <c r="B443" s="97"/>
      <c r="C443" s="52" t="s">
        <v>209</v>
      </c>
      <c r="D443" s="61" t="s">
        <v>862</v>
      </c>
      <c r="E443" s="52" t="s">
        <v>29</v>
      </c>
      <c r="F443" s="55" t="n">
        <v>3</v>
      </c>
      <c r="G443" s="56"/>
      <c r="H443" s="56"/>
    </row>
    <row r="444" customFormat="false" ht="12.75" hidden="false" customHeight="false" outlineLevel="0" collapsed="false">
      <c r="A444" s="52" t="s">
        <v>863</v>
      </c>
      <c r="B444" s="97"/>
      <c r="C444" s="52" t="s">
        <v>209</v>
      </c>
      <c r="D444" s="61" t="s">
        <v>864</v>
      </c>
      <c r="E444" s="52" t="s">
        <v>29</v>
      </c>
      <c r="F444" s="55" t="n">
        <v>3</v>
      </c>
      <c r="G444" s="56"/>
      <c r="H444" s="56"/>
    </row>
    <row r="445" customFormat="false" ht="12.75" hidden="false" customHeight="false" outlineLevel="0" collapsed="false">
      <c r="A445" s="52" t="s">
        <v>865</v>
      </c>
      <c r="B445" s="52" t="n">
        <v>84798</v>
      </c>
      <c r="C445" s="52" t="s">
        <v>22</v>
      </c>
      <c r="D445" s="61" t="s">
        <v>866</v>
      </c>
      <c r="E445" s="52" t="s">
        <v>29</v>
      </c>
      <c r="F445" s="55" t="n">
        <v>1</v>
      </c>
      <c r="G445" s="56"/>
      <c r="H445" s="56"/>
    </row>
    <row r="446" customFormat="false" ht="12.75" hidden="false" customHeight="false" outlineLevel="0" collapsed="false">
      <c r="A446" s="52" t="s">
        <v>867</v>
      </c>
      <c r="B446" s="97"/>
      <c r="C446" s="52" t="s">
        <v>209</v>
      </c>
      <c r="D446" s="61" t="s">
        <v>868</v>
      </c>
      <c r="E446" s="52" t="s">
        <v>29</v>
      </c>
      <c r="F446" s="55" t="n">
        <v>5</v>
      </c>
      <c r="G446" s="56"/>
      <c r="H446" s="56"/>
    </row>
    <row r="447" customFormat="false" ht="12.75" hidden="false" customHeight="false" outlineLevel="0" collapsed="false">
      <c r="A447" s="52" t="s">
        <v>869</v>
      </c>
      <c r="B447" s="52" t="s">
        <v>870</v>
      </c>
      <c r="C447" s="52" t="s">
        <v>22</v>
      </c>
      <c r="D447" s="61" t="s">
        <v>871</v>
      </c>
      <c r="E447" s="52" t="s">
        <v>29</v>
      </c>
      <c r="F447" s="55" t="n">
        <v>2</v>
      </c>
      <c r="G447" s="56"/>
      <c r="H447" s="56"/>
    </row>
    <row r="448" customFormat="false" ht="12.75" hidden="false" customHeight="false" outlineLevel="0" collapsed="false">
      <c r="A448" s="52" t="s">
        <v>872</v>
      </c>
      <c r="B448" s="52"/>
      <c r="C448" s="52" t="s">
        <v>209</v>
      </c>
      <c r="D448" s="61" t="s">
        <v>873</v>
      </c>
      <c r="E448" s="52" t="s">
        <v>29</v>
      </c>
      <c r="F448" s="55" t="n">
        <v>4</v>
      </c>
      <c r="G448" s="56"/>
      <c r="H448" s="56"/>
    </row>
    <row r="449" customFormat="false" ht="25.5" hidden="false" customHeight="false" outlineLevel="0" collapsed="false">
      <c r="A449" s="52" t="s">
        <v>874</v>
      </c>
      <c r="B449" s="110" t="s">
        <v>875</v>
      </c>
      <c r="C449" s="110" t="s">
        <v>876</v>
      </c>
      <c r="D449" s="61" t="s">
        <v>877</v>
      </c>
      <c r="E449" s="52" t="s">
        <v>29</v>
      </c>
      <c r="F449" s="55" t="n">
        <v>40</v>
      </c>
      <c r="G449" s="56"/>
      <c r="H449" s="56"/>
    </row>
    <row r="450" customFormat="false" ht="12.75" hidden="false" customHeight="false" outlineLevel="0" collapsed="false">
      <c r="A450" s="52" t="s">
        <v>878</v>
      </c>
      <c r="B450" s="109" t="n">
        <v>72947</v>
      </c>
      <c r="C450" s="110" t="s">
        <v>22</v>
      </c>
      <c r="D450" s="61" t="s">
        <v>879</v>
      </c>
      <c r="E450" s="52" t="s">
        <v>63</v>
      </c>
      <c r="F450" s="55" t="n">
        <v>8</v>
      </c>
      <c r="G450" s="56"/>
      <c r="H450" s="56"/>
    </row>
    <row r="451" customFormat="false" ht="12.75" hidden="false" customHeight="false" outlineLevel="0" collapsed="false">
      <c r="A451" s="52" t="s">
        <v>880</v>
      </c>
      <c r="B451" s="109" t="n">
        <v>72947</v>
      </c>
      <c r="C451" s="110" t="s">
        <v>22</v>
      </c>
      <c r="D451" s="61" t="s">
        <v>881</v>
      </c>
      <c r="E451" s="52" t="s">
        <v>63</v>
      </c>
      <c r="F451" s="55" t="n">
        <v>3</v>
      </c>
      <c r="G451" s="56"/>
      <c r="H451" s="56"/>
    </row>
    <row r="452" customFormat="false" ht="12.75" hidden="false" customHeight="false" outlineLevel="0" collapsed="false">
      <c r="A452" s="52" t="s">
        <v>882</v>
      </c>
      <c r="B452" s="73"/>
      <c r="C452" s="73" t="s">
        <v>209</v>
      </c>
      <c r="D452" s="61" t="s">
        <v>883</v>
      </c>
      <c r="E452" s="52" t="s">
        <v>29</v>
      </c>
      <c r="F452" s="55" t="n">
        <v>2</v>
      </c>
      <c r="G452" s="56"/>
      <c r="H452" s="56"/>
    </row>
    <row r="453" customFormat="false" ht="12.75" hidden="false" customHeight="false" outlineLevel="0" collapsed="false">
      <c r="A453" s="52" t="s">
        <v>884</v>
      </c>
      <c r="B453" s="110" t="s">
        <v>885</v>
      </c>
      <c r="C453" s="110" t="s">
        <v>27</v>
      </c>
      <c r="D453" s="61" t="s">
        <v>886</v>
      </c>
      <c r="E453" s="52" t="s">
        <v>29</v>
      </c>
      <c r="F453" s="55" t="n">
        <v>2</v>
      </c>
      <c r="G453" s="56"/>
      <c r="H453" s="56"/>
    </row>
    <row r="454" customFormat="false" ht="12.75" hidden="false" customHeight="false" outlineLevel="0" collapsed="false">
      <c r="A454" s="52" t="s">
        <v>887</v>
      </c>
      <c r="B454" s="110" t="s">
        <v>888</v>
      </c>
      <c r="C454" s="110" t="s">
        <v>27</v>
      </c>
      <c r="D454" s="61" t="s">
        <v>889</v>
      </c>
      <c r="E454" s="52" t="s">
        <v>29</v>
      </c>
      <c r="F454" s="55" t="n">
        <v>14</v>
      </c>
      <c r="G454" s="56"/>
      <c r="H454" s="56"/>
    </row>
    <row r="455" customFormat="false" ht="12.75" hidden="false" customHeight="false" outlineLevel="0" collapsed="false">
      <c r="A455" s="52" t="s">
        <v>890</v>
      </c>
      <c r="B455" s="110" t="s">
        <v>888</v>
      </c>
      <c r="C455" s="110" t="s">
        <v>27</v>
      </c>
      <c r="D455" s="61" t="s">
        <v>891</v>
      </c>
      <c r="E455" s="52" t="s">
        <v>29</v>
      </c>
      <c r="F455" s="55" t="n">
        <v>3</v>
      </c>
      <c r="G455" s="56"/>
      <c r="H455" s="56"/>
    </row>
    <row r="456" customFormat="false" ht="12.75" hidden="false" customHeight="false" outlineLevel="0" collapsed="false">
      <c r="A456" s="52" t="s">
        <v>892</v>
      </c>
      <c r="B456" s="110" t="s">
        <v>885</v>
      </c>
      <c r="C456" s="110" t="s">
        <v>27</v>
      </c>
      <c r="D456" s="61" t="s">
        <v>893</v>
      </c>
      <c r="E456" s="52" t="s">
        <v>29</v>
      </c>
      <c r="F456" s="55" t="n">
        <v>8</v>
      </c>
      <c r="G456" s="56"/>
      <c r="H456" s="56"/>
    </row>
    <row r="457" customFormat="false" ht="13.5" hidden="false" customHeight="true" outlineLevel="0" collapsed="false">
      <c r="A457" s="87" t="s">
        <v>894</v>
      </c>
      <c r="B457" s="87"/>
      <c r="C457" s="87"/>
      <c r="D457" s="87"/>
      <c r="E457" s="87"/>
      <c r="F457" s="87"/>
      <c r="G457" s="87"/>
      <c r="H457" s="107"/>
    </row>
    <row r="459" s="51" customFormat="true" ht="12.75" hidden="false" customHeight="false" outlineLevel="0" collapsed="false">
      <c r="A459" s="101" t="n">
        <v>18</v>
      </c>
      <c r="B459" s="101"/>
      <c r="C459" s="101"/>
      <c r="D459" s="102" t="s">
        <v>895</v>
      </c>
      <c r="E459" s="102"/>
      <c r="F459" s="105"/>
      <c r="G459" s="105"/>
      <c r="H459" s="105"/>
    </row>
    <row r="460" s="72" customFormat="true" ht="12.75" hidden="false" customHeight="false" outlineLevel="0" collapsed="false">
      <c r="A460" s="67" t="s">
        <v>896</v>
      </c>
      <c r="B460" s="67"/>
      <c r="C460" s="67"/>
      <c r="D460" s="84" t="s">
        <v>897</v>
      </c>
      <c r="E460" s="78"/>
      <c r="F460" s="76" t="n">
        <v>0</v>
      </c>
      <c r="G460" s="70"/>
      <c r="H460" s="70"/>
    </row>
    <row r="461" customFormat="false" ht="51" hidden="false" customHeight="false" outlineLevel="0" collapsed="false">
      <c r="A461" s="90" t="s">
        <v>898</v>
      </c>
      <c r="B461" s="73" t="s">
        <v>899</v>
      </c>
      <c r="C461" s="73" t="s">
        <v>22</v>
      </c>
      <c r="D461" s="61" t="s">
        <v>900</v>
      </c>
      <c r="E461" s="93" t="s">
        <v>29</v>
      </c>
      <c r="F461" s="55" t="n">
        <v>3</v>
      </c>
      <c r="G461" s="56"/>
      <c r="H461" s="56"/>
    </row>
    <row r="462" customFormat="false" ht="51" hidden="false" customHeight="false" outlineLevel="0" collapsed="false">
      <c r="A462" s="90" t="s">
        <v>901</v>
      </c>
      <c r="B462" s="73" t="s">
        <v>899</v>
      </c>
      <c r="C462" s="73" t="s">
        <v>22</v>
      </c>
      <c r="D462" s="61" t="s">
        <v>902</v>
      </c>
      <c r="E462" s="93" t="s">
        <v>29</v>
      </c>
      <c r="F462" s="55" t="n">
        <v>1</v>
      </c>
      <c r="G462" s="56"/>
      <c r="H462" s="56"/>
    </row>
    <row r="463" customFormat="false" ht="51" hidden="false" customHeight="false" outlineLevel="0" collapsed="false">
      <c r="A463" s="90" t="s">
        <v>903</v>
      </c>
      <c r="B463" s="73" t="s">
        <v>904</v>
      </c>
      <c r="C463" s="73" t="s">
        <v>22</v>
      </c>
      <c r="D463" s="61" t="s">
        <v>905</v>
      </c>
      <c r="E463" s="93" t="s">
        <v>29</v>
      </c>
      <c r="F463" s="55" t="n">
        <v>3</v>
      </c>
      <c r="G463" s="56"/>
      <c r="H463" s="56"/>
    </row>
    <row r="464" customFormat="false" ht="51" hidden="false" customHeight="false" outlineLevel="0" collapsed="false">
      <c r="A464" s="90" t="s">
        <v>906</v>
      </c>
      <c r="B464" s="73" t="s">
        <v>907</v>
      </c>
      <c r="C464" s="73" t="s">
        <v>22</v>
      </c>
      <c r="D464" s="61" t="s">
        <v>908</v>
      </c>
      <c r="E464" s="93" t="s">
        <v>29</v>
      </c>
      <c r="F464" s="55" t="n">
        <v>2</v>
      </c>
      <c r="G464" s="56"/>
      <c r="H464" s="56"/>
    </row>
    <row r="465" customFormat="false" ht="12.75" hidden="false" customHeight="false" outlineLevel="0" collapsed="false">
      <c r="A465" s="90" t="s">
        <v>909</v>
      </c>
      <c r="B465" s="73"/>
      <c r="C465" s="73" t="s">
        <v>209</v>
      </c>
      <c r="D465" s="61" t="s">
        <v>910</v>
      </c>
      <c r="E465" s="93" t="s">
        <v>29</v>
      </c>
      <c r="F465" s="55" t="n">
        <v>1</v>
      </c>
      <c r="G465" s="56"/>
      <c r="H465" s="56"/>
    </row>
    <row r="466" s="72" customFormat="true" ht="12.75" hidden="false" customHeight="false" outlineLevel="0" collapsed="false">
      <c r="A466" s="67" t="s">
        <v>911</v>
      </c>
      <c r="B466" s="74"/>
      <c r="C466" s="74"/>
      <c r="D466" s="75" t="s">
        <v>912</v>
      </c>
      <c r="E466" s="79"/>
      <c r="F466" s="76" t="n">
        <v>0</v>
      </c>
      <c r="G466" s="70"/>
      <c r="H466" s="70"/>
    </row>
    <row r="467" customFormat="false" ht="12.75" hidden="false" customHeight="false" outlineLevel="0" collapsed="false">
      <c r="A467" s="90" t="s">
        <v>913</v>
      </c>
      <c r="B467" s="90" t="s">
        <v>914</v>
      </c>
      <c r="C467" s="90" t="s">
        <v>22</v>
      </c>
      <c r="D467" s="89" t="s">
        <v>915</v>
      </c>
      <c r="E467" s="93" t="s">
        <v>29</v>
      </c>
      <c r="F467" s="55" t="n">
        <v>22</v>
      </c>
      <c r="G467" s="56"/>
      <c r="H467" s="56"/>
    </row>
    <row r="468" customFormat="false" ht="12.75" hidden="false" customHeight="false" outlineLevel="0" collapsed="false">
      <c r="A468" s="90" t="s">
        <v>916</v>
      </c>
      <c r="B468" s="90" t="s">
        <v>914</v>
      </c>
      <c r="C468" s="90" t="s">
        <v>22</v>
      </c>
      <c r="D468" s="89" t="s">
        <v>917</v>
      </c>
      <c r="E468" s="93" t="s">
        <v>29</v>
      </c>
      <c r="F468" s="55" t="n">
        <v>7</v>
      </c>
      <c r="G468" s="56"/>
      <c r="H468" s="56"/>
    </row>
    <row r="469" customFormat="false" ht="12.75" hidden="false" customHeight="false" outlineLevel="0" collapsed="false">
      <c r="A469" s="90" t="s">
        <v>918</v>
      </c>
      <c r="B469" s="90" t="s">
        <v>914</v>
      </c>
      <c r="C469" s="90" t="s">
        <v>22</v>
      </c>
      <c r="D469" s="89" t="s">
        <v>919</v>
      </c>
      <c r="E469" s="93" t="s">
        <v>29</v>
      </c>
      <c r="F469" s="55" t="n">
        <v>19</v>
      </c>
      <c r="G469" s="56"/>
      <c r="H469" s="56"/>
    </row>
    <row r="470" customFormat="false" ht="12.75" hidden="false" customHeight="false" outlineLevel="0" collapsed="false">
      <c r="A470" s="90" t="s">
        <v>920</v>
      </c>
      <c r="B470" s="90" t="s">
        <v>914</v>
      </c>
      <c r="C470" s="90" t="s">
        <v>22</v>
      </c>
      <c r="D470" s="89" t="s">
        <v>921</v>
      </c>
      <c r="E470" s="93" t="s">
        <v>29</v>
      </c>
      <c r="F470" s="55" t="n">
        <v>26</v>
      </c>
      <c r="G470" s="56"/>
      <c r="H470" s="56"/>
    </row>
    <row r="471" customFormat="false" ht="12.75" hidden="false" customHeight="false" outlineLevel="0" collapsed="false">
      <c r="A471" s="90" t="s">
        <v>922</v>
      </c>
      <c r="B471" s="90" t="s">
        <v>914</v>
      </c>
      <c r="C471" s="90" t="s">
        <v>22</v>
      </c>
      <c r="D471" s="89" t="s">
        <v>923</v>
      </c>
      <c r="E471" s="93" t="s">
        <v>29</v>
      </c>
      <c r="F471" s="55" t="n">
        <v>10</v>
      </c>
      <c r="G471" s="56"/>
      <c r="H471" s="56"/>
    </row>
    <row r="472" customFormat="false" ht="12.75" hidden="false" customHeight="false" outlineLevel="0" collapsed="false">
      <c r="A472" s="90" t="s">
        <v>924</v>
      </c>
      <c r="B472" s="90" t="s">
        <v>914</v>
      </c>
      <c r="C472" s="90" t="s">
        <v>22</v>
      </c>
      <c r="D472" s="89" t="s">
        <v>925</v>
      </c>
      <c r="E472" s="93" t="s">
        <v>29</v>
      </c>
      <c r="F472" s="55" t="n">
        <v>1</v>
      </c>
      <c r="G472" s="56"/>
      <c r="H472" s="56"/>
    </row>
    <row r="473" customFormat="false" ht="12.75" hidden="false" customHeight="false" outlineLevel="0" collapsed="false">
      <c r="A473" s="90" t="s">
        <v>926</v>
      </c>
      <c r="B473" s="90" t="s">
        <v>927</v>
      </c>
      <c r="C473" s="90" t="s">
        <v>22</v>
      </c>
      <c r="D473" s="89" t="s">
        <v>928</v>
      </c>
      <c r="E473" s="93" t="s">
        <v>29</v>
      </c>
      <c r="F473" s="55" t="n">
        <v>1</v>
      </c>
      <c r="G473" s="56"/>
      <c r="H473" s="56"/>
    </row>
    <row r="474" customFormat="false" ht="12.75" hidden="false" customHeight="false" outlineLevel="0" collapsed="false">
      <c r="A474" s="90" t="s">
        <v>929</v>
      </c>
      <c r="B474" s="90" t="s">
        <v>927</v>
      </c>
      <c r="C474" s="90" t="s">
        <v>22</v>
      </c>
      <c r="D474" s="89" t="s">
        <v>930</v>
      </c>
      <c r="E474" s="93" t="s">
        <v>29</v>
      </c>
      <c r="F474" s="55" t="n">
        <v>4</v>
      </c>
      <c r="G474" s="56"/>
      <c r="H474" s="56"/>
    </row>
    <row r="475" customFormat="false" ht="12.75" hidden="false" customHeight="false" outlineLevel="0" collapsed="false">
      <c r="A475" s="90" t="s">
        <v>931</v>
      </c>
      <c r="B475" s="90" t="s">
        <v>927</v>
      </c>
      <c r="C475" s="90" t="s">
        <v>22</v>
      </c>
      <c r="D475" s="89" t="s">
        <v>932</v>
      </c>
      <c r="E475" s="93" t="s">
        <v>29</v>
      </c>
      <c r="F475" s="55" t="n">
        <v>2</v>
      </c>
      <c r="G475" s="56"/>
      <c r="H475" s="56"/>
    </row>
    <row r="476" customFormat="false" ht="25.5" hidden="false" customHeight="false" outlineLevel="0" collapsed="false">
      <c r="A476" s="90" t="s">
        <v>933</v>
      </c>
      <c r="B476" s="90" t="s">
        <v>934</v>
      </c>
      <c r="C476" s="90" t="s">
        <v>22</v>
      </c>
      <c r="D476" s="89" t="s">
        <v>935</v>
      </c>
      <c r="E476" s="93" t="s">
        <v>29</v>
      </c>
      <c r="F476" s="55" t="n">
        <v>8</v>
      </c>
      <c r="G476" s="56"/>
      <c r="H476" s="56"/>
    </row>
    <row r="477" customFormat="false" ht="25.5" hidden="false" customHeight="false" outlineLevel="0" collapsed="false">
      <c r="A477" s="90" t="s">
        <v>936</v>
      </c>
      <c r="B477" s="90" t="s">
        <v>937</v>
      </c>
      <c r="C477" s="90" t="s">
        <v>22</v>
      </c>
      <c r="D477" s="61" t="s">
        <v>938</v>
      </c>
      <c r="E477" s="93" t="s">
        <v>29</v>
      </c>
      <c r="F477" s="55" t="n">
        <v>1</v>
      </c>
      <c r="G477" s="56"/>
      <c r="H477" s="56"/>
    </row>
    <row r="478" customFormat="false" ht="25.5" hidden="false" customHeight="false" outlineLevel="0" collapsed="false">
      <c r="A478" s="90" t="s">
        <v>939</v>
      </c>
      <c r="B478" s="90" t="s">
        <v>937</v>
      </c>
      <c r="C478" s="90" t="s">
        <v>22</v>
      </c>
      <c r="D478" s="61" t="s">
        <v>940</v>
      </c>
      <c r="E478" s="93" t="s">
        <v>29</v>
      </c>
      <c r="F478" s="55" t="n">
        <v>1</v>
      </c>
      <c r="G478" s="56"/>
      <c r="H478" s="56"/>
    </row>
    <row r="479" customFormat="false" ht="25.5" hidden="false" customHeight="false" outlineLevel="0" collapsed="false">
      <c r="A479" s="90" t="s">
        <v>941</v>
      </c>
      <c r="B479" s="73" t="s">
        <v>942</v>
      </c>
      <c r="C479" s="73" t="s">
        <v>27</v>
      </c>
      <c r="D479" s="89" t="s">
        <v>943</v>
      </c>
      <c r="E479" s="93" t="s">
        <v>29</v>
      </c>
      <c r="F479" s="55" t="n">
        <v>3</v>
      </c>
      <c r="G479" s="56"/>
      <c r="H479" s="56"/>
    </row>
    <row r="480" customFormat="false" ht="25.5" hidden="false" customHeight="false" outlineLevel="0" collapsed="false">
      <c r="A480" s="90" t="s">
        <v>944</v>
      </c>
      <c r="B480" s="73" t="s">
        <v>945</v>
      </c>
      <c r="C480" s="73" t="s">
        <v>27</v>
      </c>
      <c r="D480" s="89" t="s">
        <v>946</v>
      </c>
      <c r="E480" s="93" t="s">
        <v>29</v>
      </c>
      <c r="F480" s="55" t="n">
        <v>3</v>
      </c>
      <c r="G480" s="56"/>
      <c r="H480" s="56"/>
    </row>
    <row r="481" customFormat="false" ht="25.5" hidden="false" customHeight="false" outlineLevel="0" collapsed="false">
      <c r="A481" s="90" t="s">
        <v>947</v>
      </c>
      <c r="B481" s="73" t="s">
        <v>942</v>
      </c>
      <c r="C481" s="73" t="s">
        <v>27</v>
      </c>
      <c r="D481" s="89" t="s">
        <v>948</v>
      </c>
      <c r="E481" s="93" t="s">
        <v>29</v>
      </c>
      <c r="F481" s="55" t="n">
        <v>1</v>
      </c>
      <c r="G481" s="56"/>
      <c r="H481" s="56"/>
    </row>
    <row r="482" customFormat="false" ht="25.5" hidden="false" customHeight="false" outlineLevel="0" collapsed="false">
      <c r="A482" s="90" t="s">
        <v>949</v>
      </c>
      <c r="B482" s="73" t="s">
        <v>942</v>
      </c>
      <c r="C482" s="73" t="s">
        <v>27</v>
      </c>
      <c r="D482" s="89" t="s">
        <v>950</v>
      </c>
      <c r="E482" s="93" t="s">
        <v>29</v>
      </c>
      <c r="F482" s="55" t="n">
        <v>1</v>
      </c>
      <c r="G482" s="56"/>
      <c r="H482" s="56"/>
    </row>
    <row r="483" customFormat="false" ht="25.5" hidden="false" customHeight="false" outlineLevel="0" collapsed="false">
      <c r="A483" s="90" t="s">
        <v>951</v>
      </c>
      <c r="B483" s="73" t="s">
        <v>952</v>
      </c>
      <c r="C483" s="73" t="s">
        <v>27</v>
      </c>
      <c r="D483" s="89" t="s">
        <v>953</v>
      </c>
      <c r="E483" s="93" t="s">
        <v>29</v>
      </c>
      <c r="F483" s="55" t="n">
        <v>28</v>
      </c>
      <c r="G483" s="56"/>
      <c r="H483" s="56"/>
    </row>
    <row r="484" customFormat="false" ht="25.5" hidden="false" customHeight="false" outlineLevel="0" collapsed="false">
      <c r="A484" s="90" t="s">
        <v>954</v>
      </c>
      <c r="B484" s="90" t="s">
        <v>952</v>
      </c>
      <c r="C484" s="73" t="s">
        <v>27</v>
      </c>
      <c r="D484" s="89" t="s">
        <v>955</v>
      </c>
      <c r="E484" s="93" t="s">
        <v>29</v>
      </c>
      <c r="F484" s="55" t="n">
        <v>8</v>
      </c>
      <c r="G484" s="56"/>
      <c r="H484" s="56"/>
    </row>
    <row r="485" s="72" customFormat="true" ht="12.75" hidden="false" customHeight="false" outlineLevel="0" collapsed="false">
      <c r="A485" s="67" t="s">
        <v>956</v>
      </c>
      <c r="B485" s="67"/>
      <c r="C485" s="67"/>
      <c r="D485" s="84" t="s">
        <v>957</v>
      </c>
      <c r="E485" s="78"/>
      <c r="F485" s="76" t="n">
        <v>0</v>
      </c>
      <c r="G485" s="70"/>
      <c r="H485" s="70"/>
    </row>
    <row r="486" customFormat="false" ht="25.5" hidden="false" customHeight="false" outlineLevel="0" collapsed="false">
      <c r="A486" s="90" t="s">
        <v>958</v>
      </c>
      <c r="B486" s="73" t="n">
        <v>72934</v>
      </c>
      <c r="C486" s="73" t="s">
        <v>22</v>
      </c>
      <c r="D486" s="61" t="s">
        <v>959</v>
      </c>
      <c r="E486" s="90" t="s">
        <v>45</v>
      </c>
      <c r="F486" s="55" t="n">
        <v>559.4</v>
      </c>
      <c r="G486" s="56"/>
      <c r="H486" s="56"/>
    </row>
    <row r="487" customFormat="false" ht="25.5" hidden="false" customHeight="false" outlineLevel="0" collapsed="false">
      <c r="A487" s="90" t="s">
        <v>960</v>
      </c>
      <c r="B487" s="73" t="n">
        <v>72935</v>
      </c>
      <c r="C487" s="73" t="s">
        <v>22</v>
      </c>
      <c r="D487" s="61" t="s">
        <v>961</v>
      </c>
      <c r="E487" s="90" t="s">
        <v>45</v>
      </c>
      <c r="F487" s="55" t="n">
        <v>298.9</v>
      </c>
      <c r="G487" s="56"/>
      <c r="H487" s="56"/>
    </row>
    <row r="488" customFormat="false" ht="25.5" hidden="false" customHeight="false" outlineLevel="0" collapsed="false">
      <c r="A488" s="90" t="s">
        <v>962</v>
      </c>
      <c r="B488" s="73" t="n">
        <v>72933</v>
      </c>
      <c r="C488" s="73" t="s">
        <v>22</v>
      </c>
      <c r="D488" s="61" t="s">
        <v>963</v>
      </c>
      <c r="E488" s="90" t="s">
        <v>45</v>
      </c>
      <c r="F488" s="55" t="n">
        <v>6</v>
      </c>
      <c r="G488" s="56"/>
      <c r="H488" s="56"/>
    </row>
    <row r="489" customFormat="false" ht="25.5" hidden="false" customHeight="false" outlineLevel="0" collapsed="false">
      <c r="A489" s="90" t="s">
        <v>964</v>
      </c>
      <c r="B489" s="73" t="n">
        <v>72936</v>
      </c>
      <c r="C489" s="73" t="s">
        <v>22</v>
      </c>
      <c r="D489" s="61" t="s">
        <v>965</v>
      </c>
      <c r="E489" s="90" t="s">
        <v>45</v>
      </c>
      <c r="F489" s="55" t="n">
        <v>241.8</v>
      </c>
      <c r="G489" s="56"/>
      <c r="H489" s="56"/>
    </row>
    <row r="490" customFormat="false" ht="25.5" hidden="false" customHeight="false" outlineLevel="0" collapsed="false">
      <c r="A490" s="90" t="s">
        <v>966</v>
      </c>
      <c r="B490" s="73" t="n">
        <v>55865</v>
      </c>
      <c r="C490" s="73" t="s">
        <v>22</v>
      </c>
      <c r="D490" s="61" t="s">
        <v>967</v>
      </c>
      <c r="E490" s="90" t="s">
        <v>45</v>
      </c>
      <c r="F490" s="55" t="n">
        <v>15.6</v>
      </c>
      <c r="G490" s="56"/>
      <c r="H490" s="56"/>
    </row>
    <row r="491" customFormat="false" ht="25.5" hidden="false" customHeight="false" outlineLevel="0" collapsed="false">
      <c r="A491" s="90" t="s">
        <v>968</v>
      </c>
      <c r="B491" s="73" t="n">
        <v>55866</v>
      </c>
      <c r="C491" s="73" t="s">
        <v>22</v>
      </c>
      <c r="D491" s="61" t="s">
        <v>969</v>
      </c>
      <c r="E491" s="90" t="s">
        <v>45</v>
      </c>
      <c r="F491" s="55" t="n">
        <v>14.7</v>
      </c>
      <c r="G491" s="56"/>
      <c r="H491" s="56"/>
    </row>
    <row r="492" customFormat="false" ht="12.75" hidden="false" customHeight="false" outlineLevel="0" collapsed="false">
      <c r="A492" s="90" t="s">
        <v>970</v>
      </c>
      <c r="B492" s="73" t="n">
        <v>72309</v>
      </c>
      <c r="C492" s="73" t="s">
        <v>22</v>
      </c>
      <c r="D492" s="61" t="s">
        <v>971</v>
      </c>
      <c r="E492" s="90" t="s">
        <v>45</v>
      </c>
      <c r="F492" s="55" t="n">
        <v>164.6</v>
      </c>
      <c r="G492" s="56"/>
      <c r="H492" s="56"/>
    </row>
    <row r="493" customFormat="false" ht="12.75" hidden="false" customHeight="false" outlineLevel="0" collapsed="false">
      <c r="A493" s="90" t="s">
        <v>972</v>
      </c>
      <c r="B493" s="73" t="n">
        <v>72310</v>
      </c>
      <c r="C493" s="73" t="s">
        <v>22</v>
      </c>
      <c r="D493" s="61" t="s">
        <v>973</v>
      </c>
      <c r="E493" s="90" t="s">
        <v>45</v>
      </c>
      <c r="F493" s="55" t="n">
        <v>68.6</v>
      </c>
      <c r="G493" s="56"/>
      <c r="H493" s="56"/>
    </row>
    <row r="494" customFormat="false" ht="12.75" hidden="false" customHeight="false" outlineLevel="0" collapsed="false">
      <c r="A494" s="90" t="s">
        <v>974</v>
      </c>
      <c r="B494" s="73" t="n">
        <v>72311</v>
      </c>
      <c r="C494" s="73" t="s">
        <v>22</v>
      </c>
      <c r="D494" s="61" t="s">
        <v>975</v>
      </c>
      <c r="E494" s="90" t="s">
        <v>45</v>
      </c>
      <c r="F494" s="55" t="n">
        <v>2.3</v>
      </c>
      <c r="G494" s="56"/>
      <c r="H494" s="56"/>
    </row>
    <row r="495" customFormat="false" ht="25.5" hidden="false" customHeight="false" outlineLevel="0" collapsed="false">
      <c r="A495" s="90" t="s">
        <v>976</v>
      </c>
      <c r="B495" s="73" t="n">
        <v>72312</v>
      </c>
      <c r="C495" s="73" t="s">
        <v>22</v>
      </c>
      <c r="D495" s="61" t="s">
        <v>977</v>
      </c>
      <c r="E495" s="90" t="s">
        <v>45</v>
      </c>
      <c r="F495" s="55" t="n">
        <v>3.5</v>
      </c>
      <c r="G495" s="56"/>
      <c r="H495" s="56"/>
    </row>
    <row r="496" customFormat="false" ht="25.5" hidden="false" customHeight="false" outlineLevel="0" collapsed="false">
      <c r="A496" s="90" t="s">
        <v>978</v>
      </c>
      <c r="B496" s="73" t="n">
        <v>72316</v>
      </c>
      <c r="C496" s="73" t="s">
        <v>22</v>
      </c>
      <c r="D496" s="61" t="s">
        <v>979</v>
      </c>
      <c r="E496" s="90" t="s">
        <v>45</v>
      </c>
      <c r="F496" s="55" t="n">
        <v>21.9</v>
      </c>
      <c r="G496" s="56"/>
      <c r="H496" s="56"/>
    </row>
    <row r="497" customFormat="false" ht="25.5" hidden="false" customHeight="false" outlineLevel="0" collapsed="false">
      <c r="A497" s="90" t="s">
        <v>980</v>
      </c>
      <c r="B497" s="73" t="n">
        <v>83446</v>
      </c>
      <c r="C497" s="73" t="s">
        <v>22</v>
      </c>
      <c r="D497" s="61" t="s">
        <v>981</v>
      </c>
      <c r="E497" s="90" t="s">
        <v>29</v>
      </c>
      <c r="F497" s="55" t="n">
        <v>17</v>
      </c>
      <c r="G497" s="56"/>
      <c r="H497" s="56"/>
    </row>
    <row r="498" customFormat="false" ht="25.5" hidden="false" customHeight="false" outlineLevel="0" collapsed="false">
      <c r="A498" s="90" t="s">
        <v>982</v>
      </c>
      <c r="B498" s="73" t="n">
        <v>83447</v>
      </c>
      <c r="C498" s="73" t="s">
        <v>22</v>
      </c>
      <c r="D498" s="61" t="s">
        <v>983</v>
      </c>
      <c r="E498" s="90" t="s">
        <v>29</v>
      </c>
      <c r="F498" s="55" t="n">
        <v>17</v>
      </c>
      <c r="G498" s="56"/>
      <c r="H498" s="56"/>
    </row>
    <row r="499" customFormat="false" ht="25.5" hidden="false" customHeight="false" outlineLevel="0" collapsed="false">
      <c r="A499" s="90" t="s">
        <v>984</v>
      </c>
      <c r="B499" s="73" t="n">
        <v>83443</v>
      </c>
      <c r="C499" s="73" t="s">
        <v>22</v>
      </c>
      <c r="D499" s="61" t="s">
        <v>985</v>
      </c>
      <c r="E499" s="90" t="s">
        <v>29</v>
      </c>
      <c r="F499" s="55" t="n">
        <v>2</v>
      </c>
      <c r="G499" s="56"/>
      <c r="H499" s="56"/>
    </row>
    <row r="500" customFormat="false" ht="25.5" hidden="false" customHeight="false" outlineLevel="0" collapsed="false">
      <c r="A500" s="90" t="s">
        <v>986</v>
      </c>
      <c r="B500" s="73" t="n">
        <v>83387</v>
      </c>
      <c r="C500" s="73" t="s">
        <v>22</v>
      </c>
      <c r="D500" s="61" t="s">
        <v>987</v>
      </c>
      <c r="E500" s="90" t="s">
        <v>29</v>
      </c>
      <c r="F500" s="55" t="n">
        <v>262</v>
      </c>
      <c r="G500" s="56"/>
      <c r="H500" s="56"/>
    </row>
    <row r="501" customFormat="false" ht="25.5" hidden="false" customHeight="false" outlineLevel="0" collapsed="false">
      <c r="A501" s="90" t="s">
        <v>988</v>
      </c>
      <c r="B501" s="73" t="n">
        <v>83386</v>
      </c>
      <c r="C501" s="73" t="s">
        <v>22</v>
      </c>
      <c r="D501" s="61" t="s">
        <v>989</v>
      </c>
      <c r="E501" s="90" t="s">
        <v>29</v>
      </c>
      <c r="F501" s="55" t="n">
        <v>10</v>
      </c>
      <c r="G501" s="56"/>
      <c r="H501" s="56"/>
    </row>
    <row r="502" customFormat="false" ht="25.5" hidden="false" customHeight="false" outlineLevel="0" collapsed="false">
      <c r="A502" s="90" t="s">
        <v>990</v>
      </c>
      <c r="B502" s="73" t="n">
        <v>83388</v>
      </c>
      <c r="C502" s="73" t="s">
        <v>22</v>
      </c>
      <c r="D502" s="61" t="s">
        <v>991</v>
      </c>
      <c r="E502" s="90" t="s">
        <v>29</v>
      </c>
      <c r="F502" s="55" t="n">
        <v>205</v>
      </c>
      <c r="G502" s="56"/>
      <c r="H502" s="56"/>
    </row>
    <row r="503" s="72" customFormat="true" ht="12.75" hidden="false" customHeight="false" outlineLevel="0" collapsed="false">
      <c r="A503" s="67" t="s">
        <v>992</v>
      </c>
      <c r="B503" s="67"/>
      <c r="C503" s="67"/>
      <c r="D503" s="84" t="s">
        <v>993</v>
      </c>
      <c r="E503" s="112"/>
      <c r="F503" s="76" t="n">
        <v>0</v>
      </c>
      <c r="G503" s="70"/>
      <c r="H503" s="70"/>
    </row>
    <row r="504" customFormat="false" ht="51" hidden="false" customHeight="false" outlineLevel="0" collapsed="false">
      <c r="A504" s="90" t="s">
        <v>994</v>
      </c>
      <c r="B504" s="90" t="s">
        <v>995</v>
      </c>
      <c r="C504" s="90" t="s">
        <v>22</v>
      </c>
      <c r="D504" s="89" t="s">
        <v>996</v>
      </c>
      <c r="E504" s="90" t="s">
        <v>45</v>
      </c>
      <c r="F504" s="55" t="n">
        <v>7957.1</v>
      </c>
      <c r="G504" s="56"/>
      <c r="H504" s="56"/>
    </row>
    <row r="505" customFormat="false" ht="38.25" hidden="false" customHeight="false" outlineLevel="0" collapsed="false">
      <c r="A505" s="90" t="s">
        <v>997</v>
      </c>
      <c r="B505" s="90" t="s">
        <v>998</v>
      </c>
      <c r="C505" s="90" t="s">
        <v>22</v>
      </c>
      <c r="D505" s="89" t="s">
        <v>999</v>
      </c>
      <c r="E505" s="90" t="s">
        <v>45</v>
      </c>
      <c r="F505" s="55" t="n">
        <v>502</v>
      </c>
      <c r="G505" s="56"/>
      <c r="H505" s="56"/>
    </row>
    <row r="506" customFormat="false" ht="38.25" hidden="false" customHeight="false" outlineLevel="0" collapsed="false">
      <c r="A506" s="90" t="s">
        <v>1000</v>
      </c>
      <c r="B506" s="90" t="s">
        <v>1001</v>
      </c>
      <c r="C506" s="90" t="s">
        <v>22</v>
      </c>
      <c r="D506" s="89" t="s">
        <v>1002</v>
      </c>
      <c r="E506" s="90" t="s">
        <v>45</v>
      </c>
      <c r="F506" s="55" t="n">
        <v>2335.3</v>
      </c>
      <c r="G506" s="56"/>
      <c r="H506" s="56"/>
    </row>
    <row r="507" customFormat="false" ht="45" hidden="false" customHeight="true" outlineLevel="0" collapsed="false">
      <c r="A507" s="90" t="s">
        <v>1003</v>
      </c>
      <c r="B507" s="90" t="s">
        <v>1004</v>
      </c>
      <c r="C507" s="90" t="s">
        <v>22</v>
      </c>
      <c r="D507" s="61" t="s">
        <v>1005</v>
      </c>
      <c r="E507" s="90" t="s">
        <v>45</v>
      </c>
      <c r="F507" s="55" t="n">
        <v>602.8</v>
      </c>
      <c r="G507" s="56"/>
      <c r="H507" s="56"/>
    </row>
    <row r="508" customFormat="false" ht="51" hidden="false" customHeight="false" outlineLevel="0" collapsed="false">
      <c r="A508" s="90" t="s">
        <v>1006</v>
      </c>
      <c r="B508" s="90" t="s">
        <v>1007</v>
      </c>
      <c r="C508" s="90" t="s">
        <v>22</v>
      </c>
      <c r="D508" s="61" t="s">
        <v>1008</v>
      </c>
      <c r="E508" s="90" t="s">
        <v>45</v>
      </c>
      <c r="F508" s="55" t="n">
        <v>267.5</v>
      </c>
      <c r="G508" s="56"/>
      <c r="H508" s="56"/>
    </row>
    <row r="509" customFormat="false" ht="51" hidden="false" customHeight="false" outlineLevel="0" collapsed="false">
      <c r="A509" s="90" t="s">
        <v>1009</v>
      </c>
      <c r="B509" s="90" t="s">
        <v>1010</v>
      </c>
      <c r="C509" s="90" t="s">
        <v>22</v>
      </c>
      <c r="D509" s="61" t="s">
        <v>1011</v>
      </c>
      <c r="E509" s="90" t="s">
        <v>45</v>
      </c>
      <c r="F509" s="55" t="n">
        <v>41.4</v>
      </c>
      <c r="G509" s="56"/>
      <c r="H509" s="56"/>
    </row>
    <row r="510" customFormat="false" ht="51" hidden="false" customHeight="false" outlineLevel="0" collapsed="false">
      <c r="A510" s="90" t="s">
        <v>1012</v>
      </c>
      <c r="B510" s="90" t="s">
        <v>1013</v>
      </c>
      <c r="C510" s="90" t="s">
        <v>22</v>
      </c>
      <c r="D510" s="61" t="s">
        <v>1014</v>
      </c>
      <c r="E510" s="90" t="s">
        <v>45</v>
      </c>
      <c r="F510" s="55" t="n">
        <v>235.9</v>
      </c>
      <c r="G510" s="56"/>
      <c r="H510" s="56"/>
    </row>
    <row r="511" customFormat="false" ht="51" hidden="false" customHeight="false" outlineLevel="0" collapsed="false">
      <c r="A511" s="90" t="s">
        <v>1015</v>
      </c>
      <c r="B511" s="90" t="s">
        <v>1016</v>
      </c>
      <c r="C511" s="90" t="s">
        <v>22</v>
      </c>
      <c r="D511" s="61" t="s">
        <v>1017</v>
      </c>
      <c r="E511" s="90" t="s">
        <v>45</v>
      </c>
      <c r="F511" s="55" t="n">
        <v>6.9</v>
      </c>
      <c r="G511" s="56"/>
      <c r="H511" s="56"/>
    </row>
    <row r="512" customFormat="false" ht="51" hidden="false" customHeight="false" outlineLevel="0" collapsed="false">
      <c r="A512" s="90" t="s">
        <v>1018</v>
      </c>
      <c r="B512" s="90" t="s">
        <v>1019</v>
      </c>
      <c r="C512" s="90" t="s">
        <v>22</v>
      </c>
      <c r="D512" s="61" t="s">
        <v>1020</v>
      </c>
      <c r="E512" s="90" t="s">
        <v>45</v>
      </c>
      <c r="F512" s="55" t="n">
        <v>259.8</v>
      </c>
      <c r="G512" s="56"/>
      <c r="H512" s="56"/>
    </row>
    <row r="513" customFormat="false" ht="51" hidden="false" customHeight="false" outlineLevel="0" collapsed="false">
      <c r="A513" s="90" t="s">
        <v>1021</v>
      </c>
      <c r="B513" s="90" t="s">
        <v>1022</v>
      </c>
      <c r="C513" s="90" t="s">
        <v>22</v>
      </c>
      <c r="D513" s="61" t="s">
        <v>1023</v>
      </c>
      <c r="E513" s="90" t="s">
        <v>45</v>
      </c>
      <c r="F513" s="55" t="n">
        <v>10.3</v>
      </c>
      <c r="G513" s="56"/>
      <c r="H513" s="56"/>
    </row>
    <row r="514" customFormat="false" ht="51" hidden="false" customHeight="false" outlineLevel="0" collapsed="false">
      <c r="A514" s="90" t="s">
        <v>1024</v>
      </c>
      <c r="B514" s="90" t="s">
        <v>1025</v>
      </c>
      <c r="C514" s="90" t="s">
        <v>27</v>
      </c>
      <c r="D514" s="61" t="s">
        <v>1026</v>
      </c>
      <c r="E514" s="90" t="s">
        <v>45</v>
      </c>
      <c r="F514" s="55" t="n">
        <v>138</v>
      </c>
      <c r="G514" s="56"/>
      <c r="H514" s="56"/>
    </row>
    <row r="515" s="72" customFormat="true" ht="12.75" hidden="false" customHeight="false" outlineLevel="0" collapsed="false">
      <c r="A515" s="67" t="s">
        <v>1027</v>
      </c>
      <c r="B515" s="74"/>
      <c r="C515" s="74"/>
      <c r="D515" s="84" t="s">
        <v>1028</v>
      </c>
      <c r="E515" s="74"/>
      <c r="F515" s="76" t="n">
        <v>0</v>
      </c>
      <c r="G515" s="70"/>
      <c r="H515" s="70"/>
    </row>
    <row r="516" customFormat="false" ht="12.75" hidden="false" customHeight="false" outlineLevel="0" collapsed="false">
      <c r="A516" s="73" t="s">
        <v>1029</v>
      </c>
      <c r="B516" s="73" t="s">
        <v>1030</v>
      </c>
      <c r="C516" s="73" t="s">
        <v>27</v>
      </c>
      <c r="D516" s="61" t="s">
        <v>1031</v>
      </c>
      <c r="E516" s="73" t="s">
        <v>45</v>
      </c>
      <c r="F516" s="113" t="n">
        <v>31.3</v>
      </c>
      <c r="G516" s="56"/>
      <c r="H516" s="56"/>
    </row>
    <row r="517" customFormat="false" ht="12.75" hidden="false" customHeight="false" outlineLevel="0" collapsed="false">
      <c r="A517" s="73" t="s">
        <v>1032</v>
      </c>
      <c r="B517" s="73" t="s">
        <v>1033</v>
      </c>
      <c r="C517" s="73" t="s">
        <v>27</v>
      </c>
      <c r="D517" s="61" t="s">
        <v>1034</v>
      </c>
      <c r="E517" s="73" t="s">
        <v>45</v>
      </c>
      <c r="F517" s="113" t="n">
        <v>18.5</v>
      </c>
      <c r="G517" s="56"/>
      <c r="H517" s="56"/>
    </row>
    <row r="518" customFormat="false" ht="12.75" hidden="false" customHeight="false" outlineLevel="0" collapsed="false">
      <c r="A518" s="73" t="s">
        <v>1035</v>
      </c>
      <c r="B518" s="73" t="s">
        <v>1036</v>
      </c>
      <c r="C518" s="73" t="s">
        <v>27</v>
      </c>
      <c r="D518" s="61" t="s">
        <v>1037</v>
      </c>
      <c r="E518" s="73" t="s">
        <v>45</v>
      </c>
      <c r="F518" s="113" t="n">
        <v>11.5</v>
      </c>
      <c r="G518" s="56"/>
      <c r="H518" s="56"/>
    </row>
    <row r="519" customFormat="false" ht="12.75" hidden="false" customHeight="false" outlineLevel="0" collapsed="false">
      <c r="A519" s="73" t="s">
        <v>1038</v>
      </c>
      <c r="B519" s="73" t="s">
        <v>1039</v>
      </c>
      <c r="C519" s="73" t="s">
        <v>27</v>
      </c>
      <c r="D519" s="61" t="s">
        <v>1040</v>
      </c>
      <c r="E519" s="73" t="s">
        <v>45</v>
      </c>
      <c r="F519" s="113" t="n">
        <v>36.6</v>
      </c>
      <c r="G519" s="56"/>
      <c r="H519" s="56"/>
    </row>
    <row r="520" customFormat="false" ht="12.75" hidden="false" customHeight="false" outlineLevel="0" collapsed="false">
      <c r="A520" s="73" t="s">
        <v>1041</v>
      </c>
      <c r="B520" s="73" t="s">
        <v>1042</v>
      </c>
      <c r="C520" s="73" t="s">
        <v>27</v>
      </c>
      <c r="D520" s="61" t="s">
        <v>1043</v>
      </c>
      <c r="E520" s="73" t="s">
        <v>45</v>
      </c>
      <c r="F520" s="113" t="n">
        <v>5.5</v>
      </c>
      <c r="G520" s="56"/>
      <c r="H520" s="56"/>
    </row>
    <row r="521" customFormat="false" ht="12.75" hidden="false" customHeight="false" outlineLevel="0" collapsed="false">
      <c r="A521" s="73" t="s">
        <v>1044</v>
      </c>
      <c r="B521" s="90" t="s">
        <v>1045</v>
      </c>
      <c r="C521" s="73" t="s">
        <v>27</v>
      </c>
      <c r="D521" s="61" t="s">
        <v>1046</v>
      </c>
      <c r="E521" s="90" t="s">
        <v>45</v>
      </c>
      <c r="F521" s="113" t="n">
        <v>5.6</v>
      </c>
      <c r="G521" s="56"/>
      <c r="H521" s="56"/>
    </row>
    <row r="522" customFormat="false" ht="12.75" hidden="false" customHeight="false" outlineLevel="0" collapsed="false">
      <c r="A522" s="73" t="s">
        <v>1047</v>
      </c>
      <c r="B522" s="90" t="s">
        <v>1045</v>
      </c>
      <c r="C522" s="73" t="s">
        <v>27</v>
      </c>
      <c r="D522" s="61" t="s">
        <v>1048</v>
      </c>
      <c r="E522" s="90" t="s">
        <v>45</v>
      </c>
      <c r="F522" s="113" t="n">
        <v>11.1</v>
      </c>
      <c r="G522" s="56"/>
      <c r="H522" s="56"/>
    </row>
    <row r="523" customFormat="false" ht="12.75" hidden="false" customHeight="false" outlineLevel="0" collapsed="false">
      <c r="A523" s="73" t="s">
        <v>1049</v>
      </c>
      <c r="B523" s="73" t="s">
        <v>1050</v>
      </c>
      <c r="C523" s="90" t="s">
        <v>876</v>
      </c>
      <c r="D523" s="61" t="s">
        <v>1051</v>
      </c>
      <c r="E523" s="90" t="s">
        <v>29</v>
      </c>
      <c r="F523" s="55" t="n">
        <v>7</v>
      </c>
      <c r="G523" s="56"/>
      <c r="H523" s="56"/>
    </row>
    <row r="524" customFormat="false" ht="12.75" hidden="false" customHeight="false" outlineLevel="0" collapsed="false">
      <c r="A524" s="73" t="s">
        <v>1052</v>
      </c>
      <c r="B524" s="73" t="s">
        <v>1050</v>
      </c>
      <c r="C524" s="90" t="s">
        <v>876</v>
      </c>
      <c r="D524" s="61" t="s">
        <v>1053</v>
      </c>
      <c r="E524" s="90" t="s">
        <v>29</v>
      </c>
      <c r="F524" s="55" t="n">
        <v>3</v>
      </c>
      <c r="G524" s="56"/>
      <c r="H524" s="56"/>
    </row>
    <row r="525" customFormat="false" ht="25.5" hidden="false" customHeight="false" outlineLevel="0" collapsed="false">
      <c r="A525" s="73" t="s">
        <v>1054</v>
      </c>
      <c r="B525" s="73" t="s">
        <v>1050</v>
      </c>
      <c r="C525" s="90" t="s">
        <v>876</v>
      </c>
      <c r="D525" s="61" t="s">
        <v>1055</v>
      </c>
      <c r="E525" s="90" t="s">
        <v>29</v>
      </c>
      <c r="F525" s="55" t="n">
        <v>6</v>
      </c>
      <c r="G525" s="56"/>
      <c r="H525" s="56"/>
    </row>
    <row r="526" customFormat="false" ht="25.5" hidden="false" customHeight="false" outlineLevel="0" collapsed="false">
      <c r="A526" s="73" t="s">
        <v>1056</v>
      </c>
      <c r="B526" s="73" t="s">
        <v>1050</v>
      </c>
      <c r="C526" s="90" t="s">
        <v>876</v>
      </c>
      <c r="D526" s="61" t="s">
        <v>1057</v>
      </c>
      <c r="E526" s="90" t="s">
        <v>29</v>
      </c>
      <c r="F526" s="55" t="n">
        <v>18</v>
      </c>
      <c r="G526" s="56"/>
      <c r="H526" s="56"/>
    </row>
    <row r="527" customFormat="false" ht="25.5" hidden="false" customHeight="false" outlineLevel="0" collapsed="false">
      <c r="A527" s="73" t="s">
        <v>1058</v>
      </c>
      <c r="B527" s="73" t="s">
        <v>1050</v>
      </c>
      <c r="C527" s="90" t="s">
        <v>876</v>
      </c>
      <c r="D527" s="61" t="s">
        <v>1059</v>
      </c>
      <c r="E527" s="90" t="s">
        <v>29</v>
      </c>
      <c r="F527" s="55" t="n">
        <v>22</v>
      </c>
      <c r="G527" s="56"/>
      <c r="H527" s="56"/>
    </row>
    <row r="528" customFormat="false" ht="25.5" hidden="false" customHeight="false" outlineLevel="0" collapsed="false">
      <c r="A528" s="73" t="s">
        <v>1060</v>
      </c>
      <c r="B528" s="73" t="s">
        <v>1050</v>
      </c>
      <c r="C528" s="90" t="s">
        <v>876</v>
      </c>
      <c r="D528" s="61" t="s">
        <v>1061</v>
      </c>
      <c r="E528" s="90" t="s">
        <v>29</v>
      </c>
      <c r="F528" s="55" t="n">
        <v>19</v>
      </c>
      <c r="G528" s="56"/>
      <c r="H528" s="56"/>
    </row>
    <row r="529" customFormat="false" ht="25.5" hidden="false" customHeight="false" outlineLevel="0" collapsed="false">
      <c r="A529" s="73" t="s">
        <v>1062</v>
      </c>
      <c r="B529" s="90" t="s">
        <v>1063</v>
      </c>
      <c r="C529" s="90" t="s">
        <v>876</v>
      </c>
      <c r="D529" s="61" t="s">
        <v>1064</v>
      </c>
      <c r="E529" s="90" t="s">
        <v>29</v>
      </c>
      <c r="F529" s="55" t="n">
        <v>38</v>
      </c>
      <c r="G529" s="56"/>
      <c r="H529" s="56"/>
    </row>
    <row r="530" customFormat="false" ht="25.5" hidden="false" customHeight="false" outlineLevel="0" collapsed="false">
      <c r="A530" s="73" t="s">
        <v>1065</v>
      </c>
      <c r="B530" s="90" t="s">
        <v>1066</v>
      </c>
      <c r="C530" s="90" t="s">
        <v>876</v>
      </c>
      <c r="D530" s="61" t="s">
        <v>1067</v>
      </c>
      <c r="E530" s="90" t="s">
        <v>29</v>
      </c>
      <c r="F530" s="55" t="n">
        <v>6</v>
      </c>
      <c r="G530" s="56"/>
      <c r="H530" s="56"/>
    </row>
    <row r="531" customFormat="false" ht="25.5" hidden="false" customHeight="false" outlineLevel="0" collapsed="false">
      <c r="A531" s="73" t="s">
        <v>1068</v>
      </c>
      <c r="B531" s="90" t="s">
        <v>1066</v>
      </c>
      <c r="C531" s="90" t="s">
        <v>876</v>
      </c>
      <c r="D531" s="61" t="s">
        <v>1069</v>
      </c>
      <c r="E531" s="90" t="s">
        <v>29</v>
      </c>
      <c r="F531" s="55" t="n">
        <v>4</v>
      </c>
      <c r="G531" s="56"/>
      <c r="H531" s="56"/>
    </row>
    <row r="532" s="72" customFormat="true" ht="12.75" hidden="false" customHeight="false" outlineLevel="0" collapsed="false">
      <c r="A532" s="67" t="s">
        <v>1070</v>
      </c>
      <c r="B532" s="67"/>
      <c r="C532" s="67"/>
      <c r="D532" s="84" t="s">
        <v>1071</v>
      </c>
      <c r="E532" s="112"/>
      <c r="F532" s="76" t="n">
        <v>0</v>
      </c>
      <c r="G532" s="70"/>
      <c r="H532" s="70"/>
    </row>
    <row r="533" customFormat="false" ht="12.75" hidden="false" customHeight="false" outlineLevel="0" collapsed="false">
      <c r="A533" s="73" t="s">
        <v>1072</v>
      </c>
      <c r="B533" s="90" t="n">
        <v>83540</v>
      </c>
      <c r="C533" s="90" t="s">
        <v>22</v>
      </c>
      <c r="D533" s="61" t="s">
        <v>1073</v>
      </c>
      <c r="E533" s="90" t="s">
        <v>29</v>
      </c>
      <c r="F533" s="55" t="n">
        <v>137</v>
      </c>
      <c r="G533" s="56"/>
      <c r="H533" s="56"/>
    </row>
    <row r="534" customFormat="false" ht="12.75" hidden="false" customHeight="false" outlineLevel="0" collapsed="false">
      <c r="A534" s="73" t="s">
        <v>1074</v>
      </c>
      <c r="B534" s="90" t="n">
        <v>83566</v>
      </c>
      <c r="C534" s="90" t="s">
        <v>22</v>
      </c>
      <c r="D534" s="61" t="s">
        <v>1075</v>
      </c>
      <c r="E534" s="90" t="s">
        <v>29</v>
      </c>
      <c r="F534" s="55" t="n">
        <v>2</v>
      </c>
      <c r="G534" s="56"/>
      <c r="H534" s="56"/>
    </row>
    <row r="535" customFormat="false" ht="12.75" hidden="false" customHeight="false" outlineLevel="0" collapsed="false">
      <c r="A535" s="73" t="s">
        <v>1076</v>
      </c>
      <c r="B535" s="90" t="n">
        <v>72334</v>
      </c>
      <c r="C535" s="90" t="s">
        <v>22</v>
      </c>
      <c r="D535" s="89" t="s">
        <v>1077</v>
      </c>
      <c r="E535" s="90" t="s">
        <v>29</v>
      </c>
      <c r="F535" s="55" t="n">
        <v>2</v>
      </c>
      <c r="G535" s="56"/>
      <c r="H535" s="56"/>
    </row>
    <row r="536" customFormat="false" ht="12.75" hidden="false" customHeight="false" outlineLevel="0" collapsed="false">
      <c r="A536" s="73" t="s">
        <v>1078</v>
      </c>
      <c r="B536" s="90" t="n">
        <v>83466</v>
      </c>
      <c r="C536" s="90" t="s">
        <v>22</v>
      </c>
      <c r="D536" s="89" t="s">
        <v>1079</v>
      </c>
      <c r="E536" s="90" t="s">
        <v>29</v>
      </c>
      <c r="F536" s="55" t="n">
        <v>36</v>
      </c>
      <c r="G536" s="56"/>
      <c r="H536" s="56"/>
    </row>
    <row r="537" customFormat="false" ht="12.75" hidden="false" customHeight="false" outlineLevel="0" collapsed="false">
      <c r="A537" s="73" t="s">
        <v>1080</v>
      </c>
      <c r="B537" s="90" t="n">
        <v>72331</v>
      </c>
      <c r="C537" s="90" t="s">
        <v>22</v>
      </c>
      <c r="D537" s="89" t="s">
        <v>1081</v>
      </c>
      <c r="E537" s="90" t="s">
        <v>29</v>
      </c>
      <c r="F537" s="55" t="n">
        <v>18</v>
      </c>
      <c r="G537" s="56"/>
      <c r="H537" s="56"/>
    </row>
    <row r="538" customFormat="false" ht="12.75" hidden="false" customHeight="false" outlineLevel="0" collapsed="false">
      <c r="A538" s="73" t="s">
        <v>1082</v>
      </c>
      <c r="B538" s="90" t="n">
        <v>72332</v>
      </c>
      <c r="C538" s="90" t="s">
        <v>22</v>
      </c>
      <c r="D538" s="89" t="s">
        <v>1083</v>
      </c>
      <c r="E538" s="90" t="s">
        <v>29</v>
      </c>
      <c r="F538" s="55" t="n">
        <v>6</v>
      </c>
      <c r="G538" s="56"/>
      <c r="H538" s="56"/>
    </row>
    <row r="539" customFormat="false" ht="12.75" hidden="false" customHeight="false" outlineLevel="0" collapsed="false">
      <c r="A539" s="73" t="s">
        <v>1084</v>
      </c>
      <c r="B539" s="73" t="s">
        <v>1085</v>
      </c>
      <c r="C539" s="73" t="s">
        <v>22</v>
      </c>
      <c r="D539" s="61" t="s">
        <v>1086</v>
      </c>
      <c r="E539" s="73" t="s">
        <v>29</v>
      </c>
      <c r="F539" s="55" t="n">
        <v>8</v>
      </c>
      <c r="G539" s="56"/>
      <c r="H539" s="56"/>
    </row>
    <row r="540" customFormat="false" ht="25.5" hidden="false" customHeight="false" outlineLevel="0" collapsed="false">
      <c r="A540" s="73" t="s">
        <v>1087</v>
      </c>
      <c r="B540" s="73" t="s">
        <v>1088</v>
      </c>
      <c r="C540" s="73" t="s">
        <v>876</v>
      </c>
      <c r="D540" s="61" t="s">
        <v>1089</v>
      </c>
      <c r="E540" s="73" t="s">
        <v>29</v>
      </c>
      <c r="F540" s="55" t="n">
        <v>17</v>
      </c>
      <c r="G540" s="56"/>
      <c r="H540" s="56"/>
    </row>
    <row r="541" customFormat="false" ht="25.5" hidden="false" customHeight="false" outlineLevel="0" collapsed="false">
      <c r="A541" s="73" t="s">
        <v>1090</v>
      </c>
      <c r="B541" s="73" t="s">
        <v>1091</v>
      </c>
      <c r="C541" s="73" t="s">
        <v>876</v>
      </c>
      <c r="D541" s="61" t="s">
        <v>1092</v>
      </c>
      <c r="E541" s="73" t="s">
        <v>29</v>
      </c>
      <c r="F541" s="55" t="n">
        <v>103</v>
      </c>
      <c r="G541" s="56"/>
      <c r="H541" s="56"/>
    </row>
    <row r="542" customFormat="false" ht="25.5" hidden="false" customHeight="false" outlineLevel="0" collapsed="false">
      <c r="A542" s="73" t="s">
        <v>1093</v>
      </c>
      <c r="B542" s="73" t="s">
        <v>1094</v>
      </c>
      <c r="C542" s="73" t="s">
        <v>27</v>
      </c>
      <c r="D542" s="61" t="s">
        <v>1095</v>
      </c>
      <c r="E542" s="73" t="s">
        <v>29</v>
      </c>
      <c r="F542" s="55" t="n">
        <v>40</v>
      </c>
      <c r="G542" s="56"/>
      <c r="H542" s="56"/>
    </row>
    <row r="543" customFormat="false" ht="25.5" hidden="false" customHeight="false" outlineLevel="0" collapsed="false">
      <c r="A543" s="73" t="s">
        <v>1096</v>
      </c>
      <c r="B543" s="73" t="s">
        <v>1097</v>
      </c>
      <c r="C543" s="73" t="s">
        <v>27</v>
      </c>
      <c r="D543" s="61" t="s">
        <v>1098</v>
      </c>
      <c r="E543" s="73" t="s">
        <v>29</v>
      </c>
      <c r="F543" s="55" t="n">
        <v>9</v>
      </c>
      <c r="G543" s="56"/>
      <c r="H543" s="56"/>
    </row>
    <row r="544" customFormat="false" ht="25.5" hidden="false" customHeight="false" outlineLevel="0" collapsed="false">
      <c r="A544" s="73" t="s">
        <v>1099</v>
      </c>
      <c r="B544" s="73" t="s">
        <v>1100</v>
      </c>
      <c r="C544" s="73" t="s">
        <v>27</v>
      </c>
      <c r="D544" s="61" t="s">
        <v>1101</v>
      </c>
      <c r="E544" s="90" t="s">
        <v>29</v>
      </c>
      <c r="F544" s="55" t="n">
        <v>4</v>
      </c>
      <c r="G544" s="56"/>
      <c r="H544" s="56"/>
    </row>
    <row r="545" customFormat="false" ht="25.5" hidden="false" customHeight="false" outlineLevel="0" collapsed="false">
      <c r="A545" s="73" t="s">
        <v>1102</v>
      </c>
      <c r="B545" s="73" t="s">
        <v>1100</v>
      </c>
      <c r="C545" s="73" t="s">
        <v>27</v>
      </c>
      <c r="D545" s="61" t="s">
        <v>1103</v>
      </c>
      <c r="E545" s="90" t="s">
        <v>29</v>
      </c>
      <c r="F545" s="55" t="n">
        <v>1</v>
      </c>
      <c r="G545" s="56"/>
      <c r="H545" s="56"/>
    </row>
    <row r="546" customFormat="false" ht="25.5" hidden="false" customHeight="false" outlineLevel="0" collapsed="false">
      <c r="A546" s="73" t="s">
        <v>1104</v>
      </c>
      <c r="B546" s="73" t="s">
        <v>1105</v>
      </c>
      <c r="C546" s="73" t="s">
        <v>22</v>
      </c>
      <c r="D546" s="61" t="s">
        <v>1106</v>
      </c>
      <c r="E546" s="90" t="s">
        <v>29</v>
      </c>
      <c r="F546" s="55" t="n">
        <v>18</v>
      </c>
      <c r="G546" s="56"/>
      <c r="H546" s="56"/>
    </row>
    <row r="547" customFormat="false" ht="13.5" hidden="false" customHeight="true" outlineLevel="0" collapsed="false">
      <c r="A547" s="87" t="s">
        <v>1107</v>
      </c>
      <c r="B547" s="87"/>
      <c r="C547" s="87"/>
      <c r="D547" s="87"/>
      <c r="E547" s="87"/>
      <c r="F547" s="87"/>
      <c r="G547" s="87"/>
      <c r="H547" s="107" t="n">
        <f aca="false">SUM(H460+H466+H485+H503+H515+H532)</f>
        <v>0</v>
      </c>
    </row>
    <row r="549" s="51" customFormat="true" ht="12.75" hidden="false" customHeight="false" outlineLevel="0" collapsed="false">
      <c r="A549" s="101" t="n">
        <v>19</v>
      </c>
      <c r="B549" s="101"/>
      <c r="C549" s="101"/>
      <c r="D549" s="114" t="s">
        <v>1108</v>
      </c>
      <c r="E549" s="115"/>
      <c r="F549" s="116"/>
      <c r="G549" s="104"/>
      <c r="H549" s="105"/>
    </row>
    <row r="550" customFormat="false" ht="12.75" hidden="false" customHeight="false" outlineLevel="0" collapsed="false">
      <c r="A550" s="93" t="s">
        <v>1109</v>
      </c>
      <c r="B550" s="52" t="n">
        <v>89446</v>
      </c>
      <c r="C550" s="93" t="s">
        <v>22</v>
      </c>
      <c r="D550" s="96" t="s">
        <v>1110</v>
      </c>
      <c r="E550" s="93" t="s">
        <v>45</v>
      </c>
      <c r="F550" s="55" t="n">
        <v>153.39</v>
      </c>
      <c r="G550" s="56"/>
      <c r="H550" s="56"/>
    </row>
    <row r="551" customFormat="false" ht="12.75" hidden="false" customHeight="false" outlineLevel="0" collapsed="false">
      <c r="A551" s="93" t="s">
        <v>1111</v>
      </c>
      <c r="B551" s="52" t="n">
        <v>89485</v>
      </c>
      <c r="C551" s="52" t="s">
        <v>22</v>
      </c>
      <c r="D551" s="94" t="s">
        <v>1112</v>
      </c>
      <c r="E551" s="52" t="s">
        <v>29</v>
      </c>
      <c r="F551" s="55" t="n">
        <v>23</v>
      </c>
      <c r="G551" s="56"/>
      <c r="H551" s="56"/>
    </row>
    <row r="552" customFormat="false" ht="12.75" hidden="false" customHeight="false" outlineLevel="0" collapsed="false">
      <c r="A552" s="93" t="s">
        <v>1113</v>
      </c>
      <c r="B552" s="52" t="n">
        <v>89866</v>
      </c>
      <c r="C552" s="52" t="s">
        <v>22</v>
      </c>
      <c r="D552" s="94" t="s">
        <v>1114</v>
      </c>
      <c r="E552" s="52" t="s">
        <v>29</v>
      </c>
      <c r="F552" s="55" t="n">
        <v>28</v>
      </c>
      <c r="G552" s="56"/>
      <c r="H552" s="56"/>
    </row>
    <row r="553" customFormat="false" ht="12.75" hidden="false" customHeight="false" outlineLevel="0" collapsed="false">
      <c r="A553" s="93" t="s">
        <v>1115</v>
      </c>
      <c r="B553" s="52" t="n">
        <v>72285</v>
      </c>
      <c r="C553" s="52" t="s">
        <v>22</v>
      </c>
      <c r="D553" s="94" t="s">
        <v>1116</v>
      </c>
      <c r="E553" s="52" t="s">
        <v>29</v>
      </c>
      <c r="F553" s="55" t="n">
        <v>7</v>
      </c>
      <c r="G553" s="56"/>
      <c r="H553" s="56"/>
    </row>
    <row r="554" customFormat="false" ht="13.5" hidden="false" customHeight="true" outlineLevel="0" collapsed="false">
      <c r="A554" s="87" t="s">
        <v>1117</v>
      </c>
      <c r="B554" s="87"/>
      <c r="C554" s="87"/>
      <c r="D554" s="87"/>
      <c r="E554" s="87"/>
      <c r="F554" s="87"/>
      <c r="G554" s="87"/>
      <c r="H554" s="107"/>
    </row>
    <row r="556" s="51" customFormat="true" ht="14.25" hidden="false" customHeight="true" outlineLevel="0" collapsed="false">
      <c r="A556" s="101" t="n">
        <v>20</v>
      </c>
      <c r="B556" s="101"/>
      <c r="C556" s="101"/>
      <c r="D556" s="114" t="s">
        <v>1118</v>
      </c>
      <c r="E556" s="115"/>
      <c r="F556" s="116"/>
      <c r="G556" s="104"/>
      <c r="H556" s="105"/>
    </row>
    <row r="557" s="72" customFormat="true" ht="12.75" hidden="false" customHeight="false" outlineLevel="0" collapsed="false">
      <c r="A557" s="68" t="s">
        <v>1119</v>
      </c>
      <c r="B557" s="68"/>
      <c r="C557" s="68"/>
      <c r="D557" s="84" t="s">
        <v>1120</v>
      </c>
      <c r="E557" s="112"/>
      <c r="F557" s="76"/>
      <c r="G557" s="70"/>
      <c r="H557" s="70"/>
    </row>
    <row r="558" customFormat="false" ht="12.75" hidden="false" customHeight="false" outlineLevel="0" collapsed="false">
      <c r="A558" s="93" t="s">
        <v>1121</v>
      </c>
      <c r="B558" s="73" t="s">
        <v>1122</v>
      </c>
      <c r="C558" s="73" t="s">
        <v>27</v>
      </c>
      <c r="D558" s="54" t="s">
        <v>1123</v>
      </c>
      <c r="E558" s="93" t="s">
        <v>1124</v>
      </c>
      <c r="F558" s="55" t="n">
        <v>3</v>
      </c>
      <c r="G558" s="56"/>
      <c r="H558" s="56"/>
    </row>
    <row r="559" customFormat="false" ht="25.5" hidden="false" customHeight="false" outlineLevel="0" collapsed="false">
      <c r="A559" s="93" t="s">
        <v>1125</v>
      </c>
      <c r="B559" s="73" t="s">
        <v>1126</v>
      </c>
      <c r="C559" s="73" t="s">
        <v>876</v>
      </c>
      <c r="D559" s="54" t="s">
        <v>1127</v>
      </c>
      <c r="E559" s="93" t="s">
        <v>1124</v>
      </c>
      <c r="F559" s="55" t="n">
        <v>1</v>
      </c>
      <c r="G559" s="56"/>
      <c r="H559" s="56"/>
    </row>
    <row r="560" customFormat="false" ht="25.5" hidden="false" customHeight="false" outlineLevel="0" collapsed="false">
      <c r="A560" s="93" t="s">
        <v>1128</v>
      </c>
      <c r="B560" s="73" t="s">
        <v>1129</v>
      </c>
      <c r="C560" s="73" t="s">
        <v>876</v>
      </c>
      <c r="D560" s="54" t="s">
        <v>1130</v>
      </c>
      <c r="E560" s="93" t="s">
        <v>1124</v>
      </c>
      <c r="F560" s="55" t="n">
        <v>2</v>
      </c>
      <c r="G560" s="56"/>
      <c r="H560" s="56"/>
    </row>
    <row r="561" customFormat="false" ht="25.5" hidden="false" customHeight="false" outlineLevel="0" collapsed="false">
      <c r="A561" s="93" t="s">
        <v>1131</v>
      </c>
      <c r="B561" s="73" t="s">
        <v>1129</v>
      </c>
      <c r="C561" s="73" t="s">
        <v>876</v>
      </c>
      <c r="D561" s="54" t="s">
        <v>1132</v>
      </c>
      <c r="E561" s="93" t="s">
        <v>1124</v>
      </c>
      <c r="F561" s="55" t="n">
        <v>1</v>
      </c>
      <c r="G561" s="56"/>
      <c r="H561" s="56"/>
    </row>
    <row r="562" customFormat="false" ht="25.5" hidden="false" customHeight="false" outlineLevel="0" collapsed="false">
      <c r="A562" s="93" t="s">
        <v>1133</v>
      </c>
      <c r="B562" s="73" t="s">
        <v>1129</v>
      </c>
      <c r="C562" s="73" t="s">
        <v>876</v>
      </c>
      <c r="D562" s="54" t="s">
        <v>1134</v>
      </c>
      <c r="E562" s="93" t="s">
        <v>1124</v>
      </c>
      <c r="F562" s="55" t="n">
        <v>2</v>
      </c>
      <c r="G562" s="56"/>
      <c r="H562" s="56"/>
    </row>
    <row r="563" customFormat="false" ht="25.5" hidden="false" customHeight="false" outlineLevel="0" collapsed="false">
      <c r="A563" s="93" t="s">
        <v>1135</v>
      </c>
      <c r="B563" s="73" t="s">
        <v>1129</v>
      </c>
      <c r="C563" s="73" t="s">
        <v>876</v>
      </c>
      <c r="D563" s="54" t="s">
        <v>1136</v>
      </c>
      <c r="E563" s="93" t="s">
        <v>1124</v>
      </c>
      <c r="F563" s="55" t="n">
        <v>1</v>
      </c>
      <c r="G563" s="56"/>
      <c r="H563" s="56"/>
    </row>
    <row r="564" customFormat="false" ht="12.75" hidden="false" customHeight="false" outlineLevel="0" collapsed="false">
      <c r="A564" s="93" t="s">
        <v>1137</v>
      </c>
      <c r="B564" s="73"/>
      <c r="C564" s="73" t="s">
        <v>209</v>
      </c>
      <c r="D564" s="54" t="s">
        <v>1138</v>
      </c>
      <c r="E564" s="93" t="s">
        <v>1124</v>
      </c>
      <c r="F564" s="55" t="n">
        <v>1</v>
      </c>
      <c r="G564" s="56"/>
      <c r="H564" s="56"/>
    </row>
    <row r="565" customFormat="false" ht="12.75" hidden="false" customHeight="false" outlineLevel="0" collapsed="false">
      <c r="A565" s="93" t="s">
        <v>1139</v>
      </c>
      <c r="B565" s="73" t="s">
        <v>1140</v>
      </c>
      <c r="C565" s="73" t="s">
        <v>27</v>
      </c>
      <c r="D565" s="54" t="s">
        <v>1141</v>
      </c>
      <c r="E565" s="93" t="s">
        <v>1124</v>
      </c>
      <c r="F565" s="55" t="n">
        <v>2</v>
      </c>
      <c r="G565" s="56"/>
      <c r="H565" s="56"/>
    </row>
    <row r="566" customFormat="false" ht="12.75" hidden="false" customHeight="false" outlineLevel="0" collapsed="false">
      <c r="A566" s="93" t="s">
        <v>1142</v>
      </c>
      <c r="B566" s="73" t="s">
        <v>1143</v>
      </c>
      <c r="C566" s="73" t="s">
        <v>27</v>
      </c>
      <c r="D566" s="54" t="s">
        <v>1144</v>
      </c>
      <c r="E566" s="93" t="s">
        <v>1124</v>
      </c>
      <c r="F566" s="55" t="n">
        <v>2</v>
      </c>
      <c r="G566" s="56"/>
      <c r="H566" s="56"/>
    </row>
    <row r="567" customFormat="false" ht="25.5" hidden="false" customHeight="false" outlineLevel="0" collapsed="false">
      <c r="A567" s="93" t="s">
        <v>1145</v>
      </c>
      <c r="B567" s="73" t="s">
        <v>1146</v>
      </c>
      <c r="C567" s="73" t="s">
        <v>876</v>
      </c>
      <c r="D567" s="54" t="s">
        <v>1147</v>
      </c>
      <c r="E567" s="93" t="s">
        <v>1124</v>
      </c>
      <c r="F567" s="55" t="n">
        <v>1</v>
      </c>
      <c r="G567" s="56"/>
      <c r="H567" s="56"/>
    </row>
    <row r="568" customFormat="false" ht="12.75" hidden="false" customHeight="false" outlineLevel="0" collapsed="false">
      <c r="A568" s="93" t="s">
        <v>1148</v>
      </c>
      <c r="B568" s="73"/>
      <c r="C568" s="73" t="s">
        <v>209</v>
      </c>
      <c r="D568" s="54" t="s">
        <v>1149</v>
      </c>
      <c r="E568" s="93" t="s">
        <v>1124</v>
      </c>
      <c r="F568" s="55" t="n">
        <v>2</v>
      </c>
      <c r="G568" s="56"/>
      <c r="H568" s="56"/>
    </row>
    <row r="569" s="72" customFormat="true" ht="12.75" hidden="false" customHeight="false" outlineLevel="0" collapsed="false">
      <c r="A569" s="68" t="s">
        <v>1150</v>
      </c>
      <c r="B569" s="68"/>
      <c r="C569" s="68"/>
      <c r="D569" s="84" t="s">
        <v>1151</v>
      </c>
      <c r="E569" s="112"/>
      <c r="F569" s="76" t="n">
        <v>0</v>
      </c>
      <c r="G569" s="70"/>
      <c r="H569" s="70"/>
    </row>
    <row r="570" customFormat="false" ht="12.75" hidden="false" customHeight="false" outlineLevel="0" collapsed="false">
      <c r="A570" s="52" t="s">
        <v>1152</v>
      </c>
      <c r="B570" s="73" t="s">
        <v>1153</v>
      </c>
      <c r="C570" s="52" t="s">
        <v>27</v>
      </c>
      <c r="D570" s="61" t="s">
        <v>1154</v>
      </c>
      <c r="E570" s="93" t="s">
        <v>45</v>
      </c>
      <c r="F570" s="55" t="n">
        <v>1268.5</v>
      </c>
      <c r="G570" s="56"/>
      <c r="H570" s="56"/>
    </row>
    <row r="571" customFormat="false" ht="12.75" hidden="false" customHeight="false" outlineLevel="0" collapsed="false">
      <c r="A571" s="52" t="s">
        <v>1155</v>
      </c>
      <c r="B571" s="52" t="s">
        <v>1156</v>
      </c>
      <c r="C571" s="52" t="s">
        <v>27</v>
      </c>
      <c r="D571" s="54" t="s">
        <v>1157</v>
      </c>
      <c r="E571" s="93" t="s">
        <v>45</v>
      </c>
      <c r="F571" s="55" t="n">
        <v>341</v>
      </c>
      <c r="G571" s="56"/>
      <c r="H571" s="56"/>
    </row>
    <row r="572" s="72" customFormat="true" ht="12.75" hidden="false" customHeight="false" outlineLevel="0" collapsed="false">
      <c r="A572" s="68" t="s">
        <v>1158</v>
      </c>
      <c r="B572" s="68"/>
      <c r="C572" s="68"/>
      <c r="D572" s="84" t="s">
        <v>1159</v>
      </c>
      <c r="E572" s="112"/>
      <c r="F572" s="76" t="n">
        <v>0</v>
      </c>
      <c r="G572" s="70"/>
      <c r="H572" s="70"/>
    </row>
    <row r="573" customFormat="false" ht="12.75" hidden="false" customHeight="false" outlineLevel="0" collapsed="false">
      <c r="A573" s="93" t="s">
        <v>1160</v>
      </c>
      <c r="B573" s="52"/>
      <c r="C573" s="52" t="s">
        <v>209</v>
      </c>
      <c r="D573" s="61" t="s">
        <v>1161</v>
      </c>
      <c r="E573" s="52" t="s">
        <v>1124</v>
      </c>
      <c r="F573" s="55" t="n">
        <v>28</v>
      </c>
      <c r="G573" s="56"/>
      <c r="H573" s="56"/>
    </row>
    <row r="574" s="72" customFormat="true" ht="12.75" hidden="false" customHeight="false" outlineLevel="0" collapsed="false">
      <c r="A574" s="68" t="s">
        <v>1162</v>
      </c>
      <c r="B574" s="68"/>
      <c r="C574" s="68"/>
      <c r="D574" s="84" t="s">
        <v>1163</v>
      </c>
      <c r="E574" s="112"/>
      <c r="F574" s="76" t="n">
        <v>0</v>
      </c>
      <c r="G574" s="70"/>
      <c r="H574" s="70"/>
    </row>
    <row r="575" customFormat="false" ht="12.75" hidden="false" customHeight="false" outlineLevel="0" collapsed="false">
      <c r="A575" s="93" t="s">
        <v>1164</v>
      </c>
      <c r="B575" s="52"/>
      <c r="C575" s="52" t="s">
        <v>209</v>
      </c>
      <c r="D575" s="54" t="s">
        <v>1165</v>
      </c>
      <c r="E575" s="52" t="s">
        <v>1124</v>
      </c>
      <c r="F575" s="55" t="n">
        <v>28</v>
      </c>
      <c r="G575" s="56"/>
      <c r="H575" s="56"/>
    </row>
    <row r="576" customFormat="false" ht="12.75" hidden="false" customHeight="false" outlineLevel="0" collapsed="false">
      <c r="A576" s="93" t="s">
        <v>1166</v>
      </c>
      <c r="B576" s="52"/>
      <c r="C576" s="52" t="s">
        <v>209</v>
      </c>
      <c r="D576" s="54" t="s">
        <v>1167</v>
      </c>
      <c r="E576" s="52" t="s">
        <v>1124</v>
      </c>
      <c r="F576" s="55" t="n">
        <v>14</v>
      </c>
      <c r="G576" s="56"/>
      <c r="H576" s="56"/>
    </row>
    <row r="577" customFormat="false" ht="12.75" hidden="false" customHeight="false" outlineLevel="0" collapsed="false">
      <c r="A577" s="93" t="s">
        <v>1168</v>
      </c>
      <c r="B577" s="52"/>
      <c r="C577" s="52" t="s">
        <v>209</v>
      </c>
      <c r="D577" s="54" t="s">
        <v>1169</v>
      </c>
      <c r="E577" s="52" t="s">
        <v>1124</v>
      </c>
      <c r="F577" s="55" t="n">
        <v>1</v>
      </c>
      <c r="G577" s="56"/>
      <c r="H577" s="56"/>
    </row>
    <row r="578" s="72" customFormat="true" ht="12.75" hidden="false" customHeight="false" outlineLevel="0" collapsed="false">
      <c r="A578" s="68" t="s">
        <v>1170</v>
      </c>
      <c r="B578" s="68"/>
      <c r="C578" s="68"/>
      <c r="D578" s="84" t="s">
        <v>1171</v>
      </c>
      <c r="E578" s="112"/>
      <c r="F578" s="76" t="n">
        <v>0</v>
      </c>
      <c r="G578" s="70"/>
      <c r="H578" s="70"/>
    </row>
    <row r="579" customFormat="false" ht="12.75" hidden="false" customHeight="false" outlineLevel="0" collapsed="false">
      <c r="A579" s="93" t="s">
        <v>1172</v>
      </c>
      <c r="B579" s="52" t="n">
        <v>83446</v>
      </c>
      <c r="C579" s="52" t="s">
        <v>22</v>
      </c>
      <c r="D579" s="54" t="s">
        <v>1173</v>
      </c>
      <c r="E579" s="52" t="s">
        <v>1124</v>
      </c>
      <c r="F579" s="55" t="n">
        <v>5</v>
      </c>
      <c r="G579" s="56"/>
      <c r="H579" s="56"/>
    </row>
    <row r="580" customFormat="false" ht="12.75" hidden="false" customHeight="false" outlineLevel="0" collapsed="false">
      <c r="A580" s="93" t="s">
        <v>1174</v>
      </c>
      <c r="B580" s="52" t="n">
        <v>83387</v>
      </c>
      <c r="C580" s="52" t="s">
        <v>22</v>
      </c>
      <c r="D580" s="54" t="s">
        <v>1175</v>
      </c>
      <c r="E580" s="52" t="s">
        <v>1124</v>
      </c>
      <c r="F580" s="55" t="n">
        <v>41</v>
      </c>
      <c r="G580" s="56"/>
      <c r="H580" s="56"/>
    </row>
    <row r="581" s="72" customFormat="true" ht="12.75" hidden="false" customHeight="false" outlineLevel="0" collapsed="false">
      <c r="A581" s="68" t="s">
        <v>1176</v>
      </c>
      <c r="B581" s="68"/>
      <c r="C581" s="68"/>
      <c r="D581" s="69" t="s">
        <v>957</v>
      </c>
      <c r="E581" s="78"/>
      <c r="F581" s="76" t="n">
        <v>0</v>
      </c>
      <c r="G581" s="70"/>
      <c r="H581" s="70"/>
    </row>
    <row r="582" customFormat="false" ht="12.75" hidden="false" customHeight="false" outlineLevel="0" collapsed="false">
      <c r="A582" s="93" t="s">
        <v>1177</v>
      </c>
      <c r="B582" s="52" t="n">
        <v>72935</v>
      </c>
      <c r="C582" s="52" t="s">
        <v>22</v>
      </c>
      <c r="D582" s="59" t="s">
        <v>1178</v>
      </c>
      <c r="E582" s="52" t="s">
        <v>45</v>
      </c>
      <c r="F582" s="55" t="n">
        <v>1.3</v>
      </c>
      <c r="G582" s="56"/>
      <c r="H582" s="56"/>
    </row>
    <row r="583" customFormat="false" ht="12.75" hidden="false" customHeight="false" outlineLevel="0" collapsed="false">
      <c r="A583" s="93" t="s">
        <v>1179</v>
      </c>
      <c r="B583" s="52" t="n">
        <v>72934</v>
      </c>
      <c r="C583" s="52" t="s">
        <v>22</v>
      </c>
      <c r="D583" s="59" t="s">
        <v>1180</v>
      </c>
      <c r="E583" s="52" t="s">
        <v>45</v>
      </c>
      <c r="F583" s="55" t="n">
        <v>119.3</v>
      </c>
      <c r="G583" s="56"/>
      <c r="H583" s="56"/>
    </row>
    <row r="584" customFormat="false" ht="12.75" hidden="false" customHeight="false" outlineLevel="0" collapsed="false">
      <c r="A584" s="93" t="s">
        <v>1181</v>
      </c>
      <c r="B584" s="52" t="n">
        <v>72309</v>
      </c>
      <c r="C584" s="52" t="s">
        <v>22</v>
      </c>
      <c r="D584" s="61" t="s">
        <v>1182</v>
      </c>
      <c r="E584" s="52" t="s">
        <v>45</v>
      </c>
      <c r="F584" s="55" t="n">
        <v>50.4</v>
      </c>
      <c r="G584" s="56"/>
      <c r="H584" s="56"/>
    </row>
    <row r="585" customFormat="false" ht="12.75" hidden="false" customHeight="false" outlineLevel="0" collapsed="false">
      <c r="A585" s="93" t="s">
        <v>1183</v>
      </c>
      <c r="B585" s="52" t="n">
        <v>72310</v>
      </c>
      <c r="C585" s="52" t="s">
        <v>22</v>
      </c>
      <c r="D585" s="61" t="s">
        <v>1184</v>
      </c>
      <c r="E585" s="52" t="s">
        <v>45</v>
      </c>
      <c r="F585" s="55" t="n">
        <v>4.1</v>
      </c>
      <c r="G585" s="56"/>
      <c r="H585" s="56"/>
    </row>
    <row r="586" customFormat="false" ht="12.75" hidden="false" customHeight="false" outlineLevel="0" collapsed="false">
      <c r="A586" s="93" t="s">
        <v>1185</v>
      </c>
      <c r="B586" s="52" t="n">
        <v>72311</v>
      </c>
      <c r="C586" s="52" t="s">
        <v>22</v>
      </c>
      <c r="D586" s="61" t="s">
        <v>1186</v>
      </c>
      <c r="E586" s="52" t="s">
        <v>45</v>
      </c>
      <c r="F586" s="55" t="n">
        <v>22</v>
      </c>
      <c r="G586" s="56"/>
      <c r="H586" s="56"/>
    </row>
    <row r="587" customFormat="false" ht="12.75" hidden="false" customHeight="false" outlineLevel="0" collapsed="false">
      <c r="A587" s="93" t="s">
        <v>1187</v>
      </c>
      <c r="B587" s="73" t="s">
        <v>1030</v>
      </c>
      <c r="C587" s="73" t="s">
        <v>27</v>
      </c>
      <c r="D587" s="61" t="s">
        <v>1188</v>
      </c>
      <c r="E587" s="52" t="s">
        <v>45</v>
      </c>
      <c r="F587" s="55" t="n">
        <v>77.74</v>
      </c>
      <c r="G587" s="56"/>
      <c r="H587" s="56"/>
    </row>
    <row r="588" customFormat="false" ht="13.5" hidden="false" customHeight="true" outlineLevel="0" collapsed="false">
      <c r="A588" s="87" t="s">
        <v>1189</v>
      </c>
      <c r="B588" s="87"/>
      <c r="C588" s="87"/>
      <c r="D588" s="87"/>
      <c r="E588" s="87"/>
      <c r="F588" s="87"/>
      <c r="G588" s="87"/>
      <c r="H588" s="107"/>
    </row>
    <row r="590" s="51" customFormat="true" ht="12.75" hidden="false" customHeight="false" outlineLevel="0" collapsed="false">
      <c r="A590" s="101" t="n">
        <v>21</v>
      </c>
      <c r="B590" s="101"/>
      <c r="C590" s="101"/>
      <c r="D590" s="102" t="s">
        <v>1190</v>
      </c>
      <c r="E590" s="101"/>
      <c r="F590" s="117"/>
      <c r="G590" s="105"/>
      <c r="H590" s="105"/>
    </row>
    <row r="591" customFormat="false" ht="12.75" hidden="false" customHeight="false" outlineLevel="0" collapsed="false">
      <c r="A591" s="52" t="s">
        <v>1191</v>
      </c>
      <c r="B591" s="52"/>
      <c r="C591" s="52" t="s">
        <v>209</v>
      </c>
      <c r="D591" s="54" t="s">
        <v>1192</v>
      </c>
      <c r="E591" s="52" t="s">
        <v>29</v>
      </c>
      <c r="F591" s="55" t="n">
        <v>1</v>
      </c>
      <c r="G591" s="56"/>
      <c r="H591" s="56"/>
    </row>
    <row r="592" customFormat="false" ht="12.75" hidden="false" customHeight="false" outlineLevel="0" collapsed="false">
      <c r="A592" s="52" t="s">
        <v>1193</v>
      </c>
      <c r="B592" s="52"/>
      <c r="C592" s="52" t="s">
        <v>209</v>
      </c>
      <c r="D592" s="54" t="s">
        <v>1194</v>
      </c>
      <c r="E592" s="52" t="s">
        <v>45</v>
      </c>
      <c r="F592" s="55" t="n">
        <v>2.85</v>
      </c>
      <c r="G592" s="56"/>
      <c r="H592" s="56"/>
    </row>
    <row r="593" customFormat="false" ht="12.75" hidden="false" customHeight="false" outlineLevel="0" collapsed="false">
      <c r="A593" s="52" t="s">
        <v>1195</v>
      </c>
      <c r="B593" s="52"/>
      <c r="C593" s="52" t="s">
        <v>209</v>
      </c>
      <c r="D593" s="54" t="s">
        <v>1196</v>
      </c>
      <c r="E593" s="52" t="s">
        <v>29</v>
      </c>
      <c r="F593" s="55" t="n">
        <v>1</v>
      </c>
      <c r="G593" s="56"/>
      <c r="H593" s="56"/>
    </row>
    <row r="594" customFormat="false" ht="12.75" hidden="false" customHeight="false" outlineLevel="0" collapsed="false">
      <c r="A594" s="52" t="s">
        <v>1197</v>
      </c>
      <c r="B594" s="52"/>
      <c r="C594" s="52" t="s">
        <v>209</v>
      </c>
      <c r="D594" s="54" t="s">
        <v>1198</v>
      </c>
      <c r="E594" s="52" t="s">
        <v>29</v>
      </c>
      <c r="F594" s="55" t="n">
        <v>2</v>
      </c>
      <c r="G594" s="56"/>
      <c r="H594" s="56"/>
    </row>
    <row r="595" customFormat="false" ht="13.5" hidden="false" customHeight="true" outlineLevel="0" collapsed="false">
      <c r="A595" s="87" t="s">
        <v>1199</v>
      </c>
      <c r="B595" s="87"/>
      <c r="C595" s="87"/>
      <c r="D595" s="87"/>
      <c r="E595" s="87"/>
      <c r="F595" s="87"/>
      <c r="G595" s="87"/>
      <c r="H595" s="107"/>
    </row>
    <row r="597" s="51" customFormat="true" ht="12.75" hidden="false" customHeight="false" outlineLevel="0" collapsed="false">
      <c r="A597" s="101" t="n">
        <v>22</v>
      </c>
      <c r="B597" s="101"/>
      <c r="C597" s="101"/>
      <c r="D597" s="102" t="s">
        <v>1200</v>
      </c>
      <c r="E597" s="102"/>
      <c r="F597" s="105"/>
      <c r="G597" s="105"/>
      <c r="H597" s="105"/>
    </row>
    <row r="598" customFormat="false" ht="25.5" hidden="false" customHeight="false" outlineLevel="0" collapsed="false">
      <c r="A598" s="52" t="s">
        <v>1201</v>
      </c>
      <c r="B598" s="52" t="n">
        <v>68070</v>
      </c>
      <c r="C598" s="52" t="s">
        <v>22</v>
      </c>
      <c r="D598" s="61" t="s">
        <v>1202</v>
      </c>
      <c r="E598" s="93" t="s">
        <v>45</v>
      </c>
      <c r="F598" s="55" t="n">
        <v>3</v>
      </c>
      <c r="G598" s="56"/>
      <c r="H598" s="56"/>
    </row>
    <row r="599" customFormat="false" ht="12.75" hidden="false" customHeight="false" outlineLevel="0" collapsed="false">
      <c r="A599" s="52" t="s">
        <v>1203</v>
      </c>
      <c r="B599" s="52" t="s">
        <v>1204</v>
      </c>
      <c r="C599" s="110" t="s">
        <v>27</v>
      </c>
      <c r="D599" s="59" t="s">
        <v>1205</v>
      </c>
      <c r="E599" s="118" t="s">
        <v>45</v>
      </c>
      <c r="F599" s="55" t="n">
        <v>42</v>
      </c>
      <c r="G599" s="56"/>
      <c r="H599" s="56"/>
    </row>
    <row r="600" customFormat="false" ht="12.75" hidden="false" customHeight="false" outlineLevel="0" collapsed="false">
      <c r="A600" s="52" t="s">
        <v>1206</v>
      </c>
      <c r="B600" s="52" t="s">
        <v>1207</v>
      </c>
      <c r="C600" s="110" t="s">
        <v>27</v>
      </c>
      <c r="D600" s="59" t="s">
        <v>1208</v>
      </c>
      <c r="E600" s="93" t="s">
        <v>29</v>
      </c>
      <c r="F600" s="55" t="n">
        <v>12</v>
      </c>
      <c r="G600" s="56"/>
      <c r="H600" s="56"/>
    </row>
    <row r="601" customFormat="false" ht="12.75" hidden="false" customHeight="false" outlineLevel="0" collapsed="false">
      <c r="A601" s="52" t="s">
        <v>1209</v>
      </c>
      <c r="B601" s="52"/>
      <c r="C601" s="52" t="s">
        <v>209</v>
      </c>
      <c r="D601" s="59" t="s">
        <v>1210</v>
      </c>
      <c r="E601" s="93" t="s">
        <v>1211</v>
      </c>
      <c r="F601" s="55" t="n">
        <v>24</v>
      </c>
      <c r="G601" s="56"/>
      <c r="H601" s="56"/>
    </row>
    <row r="602" customFormat="false" ht="12.75" hidden="false" customHeight="false" outlineLevel="0" collapsed="false">
      <c r="A602" s="52" t="s">
        <v>1212</v>
      </c>
      <c r="B602" s="52"/>
      <c r="C602" s="52" t="s">
        <v>209</v>
      </c>
      <c r="D602" s="59" t="s">
        <v>1213</v>
      </c>
      <c r="E602" s="93" t="s">
        <v>29</v>
      </c>
      <c r="F602" s="55" t="n">
        <v>24</v>
      </c>
      <c r="G602" s="56"/>
      <c r="H602" s="56"/>
    </row>
    <row r="603" customFormat="false" ht="25.5" hidden="false" customHeight="false" outlineLevel="0" collapsed="false">
      <c r="A603" s="52" t="s">
        <v>1214</v>
      </c>
      <c r="B603" s="52"/>
      <c r="C603" s="52" t="s">
        <v>209</v>
      </c>
      <c r="D603" s="61" t="s">
        <v>1215</v>
      </c>
      <c r="E603" s="93" t="s">
        <v>29</v>
      </c>
      <c r="F603" s="55" t="n">
        <v>1</v>
      </c>
      <c r="G603" s="56"/>
      <c r="H603" s="56"/>
    </row>
    <row r="604" customFormat="false" ht="12.75" hidden="false" customHeight="false" outlineLevel="0" collapsed="false">
      <c r="A604" s="52" t="s">
        <v>1216</v>
      </c>
      <c r="B604" s="52" t="s">
        <v>1217</v>
      </c>
      <c r="C604" s="110" t="s">
        <v>22</v>
      </c>
      <c r="D604" s="61" t="s">
        <v>1218</v>
      </c>
      <c r="E604" s="93" t="s">
        <v>56</v>
      </c>
      <c r="F604" s="55" t="n">
        <v>39</v>
      </c>
      <c r="G604" s="56"/>
      <c r="H604" s="56"/>
    </row>
    <row r="605" customFormat="false" ht="12.75" hidden="false" customHeight="false" outlineLevel="0" collapsed="false">
      <c r="A605" s="52" t="s">
        <v>1219</v>
      </c>
      <c r="B605" s="93" t="n">
        <v>68069</v>
      </c>
      <c r="C605" s="93" t="s">
        <v>22</v>
      </c>
      <c r="D605" s="97" t="s">
        <v>1220</v>
      </c>
      <c r="E605" s="93" t="s">
        <v>29</v>
      </c>
      <c r="F605" s="55" t="n">
        <v>13</v>
      </c>
      <c r="G605" s="56"/>
      <c r="H605" s="56"/>
    </row>
    <row r="606" customFormat="false" ht="12.75" hidden="false" customHeight="false" outlineLevel="0" collapsed="false">
      <c r="A606" s="52" t="s">
        <v>1221</v>
      </c>
      <c r="B606" s="93" t="n">
        <v>72251</v>
      </c>
      <c r="C606" s="93" t="s">
        <v>22</v>
      </c>
      <c r="D606" s="97" t="s">
        <v>1222</v>
      </c>
      <c r="E606" s="93" t="s">
        <v>45</v>
      </c>
      <c r="F606" s="55" t="n">
        <v>5</v>
      </c>
      <c r="G606" s="56"/>
      <c r="H606" s="56"/>
    </row>
    <row r="607" customFormat="false" ht="12.75" hidden="false" customHeight="false" outlineLevel="0" collapsed="false">
      <c r="A607" s="52" t="s">
        <v>1223</v>
      </c>
      <c r="B607" s="93" t="n">
        <v>72253</v>
      </c>
      <c r="C607" s="93" t="s">
        <v>22</v>
      </c>
      <c r="D607" s="97" t="s">
        <v>1224</v>
      </c>
      <c r="E607" s="118" t="s">
        <v>45</v>
      </c>
      <c r="F607" s="55" t="n">
        <v>330</v>
      </c>
      <c r="G607" s="56"/>
      <c r="H607" s="56"/>
    </row>
    <row r="608" customFormat="false" ht="12.75" hidden="false" customHeight="false" outlineLevel="0" collapsed="false">
      <c r="A608" s="52" t="s">
        <v>1225</v>
      </c>
      <c r="B608" s="93" t="n">
        <v>72254</v>
      </c>
      <c r="C608" s="93" t="s">
        <v>22</v>
      </c>
      <c r="D608" s="97" t="s">
        <v>1226</v>
      </c>
      <c r="E608" s="118" t="s">
        <v>45</v>
      </c>
      <c r="F608" s="55" t="n">
        <v>260</v>
      </c>
      <c r="G608" s="56"/>
      <c r="H608" s="56"/>
    </row>
    <row r="609" customFormat="false" ht="25.5" hidden="false" customHeight="false" outlineLevel="0" collapsed="false">
      <c r="A609" s="52" t="s">
        <v>1227</v>
      </c>
      <c r="B609" s="52"/>
      <c r="C609" s="52" t="s">
        <v>209</v>
      </c>
      <c r="D609" s="89" t="s">
        <v>1228</v>
      </c>
      <c r="E609" s="93" t="s">
        <v>29</v>
      </c>
      <c r="F609" s="55" t="n">
        <v>4</v>
      </c>
      <c r="G609" s="56"/>
      <c r="H609" s="56"/>
    </row>
    <row r="610" customFormat="false" ht="12.75" hidden="false" customHeight="false" outlineLevel="0" collapsed="false">
      <c r="A610" s="52" t="s">
        <v>1229</v>
      </c>
      <c r="B610" s="93" t="n">
        <v>72263</v>
      </c>
      <c r="C610" s="93" t="s">
        <v>22</v>
      </c>
      <c r="D610" s="97" t="s">
        <v>1230</v>
      </c>
      <c r="E610" s="93" t="s">
        <v>29</v>
      </c>
      <c r="F610" s="55" t="n">
        <v>12</v>
      </c>
      <c r="G610" s="56"/>
      <c r="H610" s="56"/>
    </row>
    <row r="611" customFormat="false" ht="13.5" hidden="false" customHeight="true" outlineLevel="0" collapsed="false">
      <c r="A611" s="87" t="s">
        <v>1231</v>
      </c>
      <c r="B611" s="87"/>
      <c r="C611" s="87"/>
      <c r="D611" s="87"/>
      <c r="E611" s="87"/>
      <c r="F611" s="87"/>
      <c r="G611" s="87"/>
      <c r="H611" s="107"/>
    </row>
    <row r="613" s="51" customFormat="true" ht="12.75" hidden="false" customHeight="false" outlineLevel="0" collapsed="false">
      <c r="A613" s="101" t="n">
        <v>23</v>
      </c>
      <c r="B613" s="101"/>
      <c r="C613" s="101"/>
      <c r="D613" s="102" t="s">
        <v>1232</v>
      </c>
      <c r="E613" s="102"/>
      <c r="F613" s="105"/>
      <c r="G613" s="105"/>
      <c r="H613" s="105"/>
    </row>
    <row r="614" s="72" customFormat="true" ht="12.75" hidden="false" customHeight="false" outlineLevel="0" collapsed="false">
      <c r="A614" s="68" t="s">
        <v>1233</v>
      </c>
      <c r="B614" s="68"/>
      <c r="C614" s="68"/>
      <c r="D614" s="69" t="s">
        <v>1234</v>
      </c>
      <c r="E614" s="69"/>
      <c r="F614" s="71"/>
      <c r="G614" s="71"/>
      <c r="H614" s="71"/>
    </row>
    <row r="615" customFormat="false" ht="25.5" hidden="false" customHeight="false" outlineLevel="0" collapsed="false">
      <c r="A615" s="73" t="s">
        <v>1235</v>
      </c>
      <c r="B615" s="110" t="s">
        <v>1236</v>
      </c>
      <c r="C615" s="110" t="s">
        <v>27</v>
      </c>
      <c r="D615" s="61" t="s">
        <v>1237</v>
      </c>
      <c r="E615" s="52" t="s">
        <v>29</v>
      </c>
      <c r="F615" s="55" t="n">
        <v>1</v>
      </c>
      <c r="G615" s="56"/>
      <c r="H615" s="56"/>
    </row>
    <row r="616" customFormat="false" ht="12.75" hidden="false" customHeight="false" outlineLevel="0" collapsed="false">
      <c r="A616" s="73" t="s">
        <v>1238</v>
      </c>
      <c r="B616" s="52" t="s">
        <v>1239</v>
      </c>
      <c r="C616" s="52" t="s">
        <v>27</v>
      </c>
      <c r="D616" s="54" t="s">
        <v>1240</v>
      </c>
      <c r="E616" s="52" t="s">
        <v>63</v>
      </c>
      <c r="F616" s="55" t="n">
        <v>48.53</v>
      </c>
      <c r="G616" s="56"/>
      <c r="H616" s="56"/>
    </row>
    <row r="617" customFormat="false" ht="25.5" hidden="false" customHeight="false" outlineLevel="0" collapsed="false">
      <c r="A617" s="73" t="s">
        <v>1241</v>
      </c>
      <c r="B617" s="52" t="s">
        <v>1239</v>
      </c>
      <c r="C617" s="52" t="s">
        <v>27</v>
      </c>
      <c r="D617" s="61" t="s">
        <v>1242</v>
      </c>
      <c r="E617" s="52" t="s">
        <v>63</v>
      </c>
      <c r="F617" s="55" t="n">
        <v>56.26</v>
      </c>
      <c r="G617" s="56"/>
      <c r="H617" s="56"/>
    </row>
    <row r="618" customFormat="false" ht="12.75" hidden="false" customHeight="false" outlineLevel="0" collapsed="false">
      <c r="A618" s="73" t="s">
        <v>1243</v>
      </c>
      <c r="B618" s="52" t="s">
        <v>1244</v>
      </c>
      <c r="C618" s="52" t="s">
        <v>27</v>
      </c>
      <c r="D618" s="119" t="s">
        <v>1245</v>
      </c>
      <c r="E618" s="110" t="s">
        <v>63</v>
      </c>
      <c r="F618" s="55" t="n">
        <v>48.02</v>
      </c>
      <c r="G618" s="56"/>
      <c r="H618" s="56"/>
    </row>
    <row r="619" customFormat="false" ht="12.75" hidden="false" customHeight="false" outlineLevel="0" collapsed="false">
      <c r="A619" s="73" t="s">
        <v>1246</v>
      </c>
      <c r="B619" s="52" t="s">
        <v>1247</v>
      </c>
      <c r="C619" s="110" t="s">
        <v>27</v>
      </c>
      <c r="D619" s="119" t="s">
        <v>1248</v>
      </c>
      <c r="E619" s="110" t="s">
        <v>63</v>
      </c>
      <c r="F619" s="55" t="n">
        <v>7.22</v>
      </c>
      <c r="G619" s="56"/>
      <c r="H619" s="56"/>
    </row>
    <row r="620" customFormat="false" ht="12.75" hidden="false" customHeight="false" outlineLevel="0" collapsed="false">
      <c r="A620" s="73" t="s">
        <v>1249</v>
      </c>
      <c r="B620" s="52" t="s">
        <v>1239</v>
      </c>
      <c r="C620" s="110" t="s">
        <v>27</v>
      </c>
      <c r="D620" s="119" t="s">
        <v>1250</v>
      </c>
      <c r="E620" s="110" t="s">
        <v>63</v>
      </c>
      <c r="F620" s="55" t="n">
        <v>3.62</v>
      </c>
      <c r="G620" s="56"/>
      <c r="H620" s="56"/>
    </row>
    <row r="621" customFormat="false" ht="12.75" hidden="false" customHeight="false" outlineLevel="0" collapsed="false">
      <c r="A621" s="73" t="s">
        <v>1251</v>
      </c>
      <c r="B621" s="52" t="s">
        <v>1252</v>
      </c>
      <c r="C621" s="73" t="s">
        <v>27</v>
      </c>
      <c r="D621" s="61" t="s">
        <v>1253</v>
      </c>
      <c r="E621" s="73" t="s">
        <v>45</v>
      </c>
      <c r="F621" s="55" t="n">
        <v>106.8</v>
      </c>
      <c r="G621" s="56"/>
      <c r="H621" s="56"/>
    </row>
    <row r="622" s="72" customFormat="true" ht="12.75" hidden="false" customHeight="false" outlineLevel="0" collapsed="false">
      <c r="A622" s="68" t="s">
        <v>1254</v>
      </c>
      <c r="B622" s="68"/>
      <c r="C622" s="68"/>
      <c r="D622" s="69" t="s">
        <v>1255</v>
      </c>
      <c r="E622" s="69"/>
      <c r="F622" s="76" t="n">
        <v>0</v>
      </c>
      <c r="G622" s="70"/>
      <c r="H622" s="70"/>
    </row>
    <row r="623" customFormat="false" ht="12.75" hidden="false" customHeight="false" outlineLevel="0" collapsed="false">
      <c r="A623" s="73" t="s">
        <v>1256</v>
      </c>
      <c r="B623" s="52"/>
      <c r="C623" s="52" t="s">
        <v>209</v>
      </c>
      <c r="D623" s="120" t="s">
        <v>1257</v>
      </c>
      <c r="E623" s="73" t="s">
        <v>29</v>
      </c>
      <c r="F623" s="55" t="n">
        <v>2</v>
      </c>
      <c r="G623" s="56"/>
      <c r="H623" s="56"/>
    </row>
    <row r="624" customFormat="false" ht="12.75" hidden="false" customHeight="false" outlineLevel="0" collapsed="false">
      <c r="A624" s="73" t="s">
        <v>1258</v>
      </c>
      <c r="B624" s="52"/>
      <c r="C624" s="52" t="s">
        <v>209</v>
      </c>
      <c r="D624" s="120" t="s">
        <v>1259</v>
      </c>
      <c r="E624" s="73" t="s">
        <v>29</v>
      </c>
      <c r="F624" s="55" t="n">
        <v>1</v>
      </c>
      <c r="G624" s="56"/>
      <c r="H624" s="56"/>
    </row>
    <row r="625" customFormat="false" ht="12.75" hidden="false" customHeight="false" outlineLevel="0" collapsed="false">
      <c r="A625" s="73" t="s">
        <v>1260</v>
      </c>
      <c r="B625" s="52"/>
      <c r="C625" s="52" t="s">
        <v>209</v>
      </c>
      <c r="D625" s="120" t="s">
        <v>1261</v>
      </c>
      <c r="E625" s="73" t="s">
        <v>29</v>
      </c>
      <c r="F625" s="55" t="n">
        <v>1</v>
      </c>
      <c r="G625" s="56"/>
      <c r="H625" s="56"/>
    </row>
    <row r="626" customFormat="false" ht="12.75" hidden="false" customHeight="false" outlineLevel="0" collapsed="false">
      <c r="A626" s="73" t="s">
        <v>1262</v>
      </c>
      <c r="B626" s="52"/>
      <c r="C626" s="52" t="s">
        <v>209</v>
      </c>
      <c r="D626" s="120" t="s">
        <v>1263</v>
      </c>
      <c r="E626" s="73" t="s">
        <v>29</v>
      </c>
      <c r="F626" s="55" t="n">
        <v>1</v>
      </c>
      <c r="G626" s="56"/>
      <c r="H626" s="56"/>
    </row>
    <row r="627" customFormat="false" ht="12.75" hidden="false" customHeight="false" outlineLevel="0" collapsed="false">
      <c r="A627" s="73" t="s">
        <v>1264</v>
      </c>
      <c r="B627" s="121" t="n">
        <v>73665</v>
      </c>
      <c r="C627" s="52" t="s">
        <v>22</v>
      </c>
      <c r="D627" s="122" t="s">
        <v>1265</v>
      </c>
      <c r="E627" s="73" t="s">
        <v>45</v>
      </c>
      <c r="F627" s="55" t="n">
        <v>9</v>
      </c>
      <c r="G627" s="56"/>
      <c r="H627" s="56"/>
    </row>
    <row r="628" customFormat="false" ht="12.75" hidden="false" customHeight="false" outlineLevel="0" collapsed="false">
      <c r="A628" s="73" t="s">
        <v>1266</v>
      </c>
      <c r="B628" s="121" t="n">
        <v>84863</v>
      </c>
      <c r="C628" s="52" t="s">
        <v>22</v>
      </c>
      <c r="D628" s="122" t="s">
        <v>1267</v>
      </c>
      <c r="E628" s="52" t="s">
        <v>45</v>
      </c>
      <c r="F628" s="55" t="n">
        <v>6.97</v>
      </c>
      <c r="G628" s="56"/>
      <c r="H628" s="56"/>
    </row>
    <row r="629" customFormat="false" ht="38.25" hidden="false" customHeight="false" outlineLevel="0" collapsed="false">
      <c r="A629" s="73" t="s">
        <v>1268</v>
      </c>
      <c r="B629" s="123"/>
      <c r="C629" s="123" t="s">
        <v>209</v>
      </c>
      <c r="D629" s="122" t="s">
        <v>1269</v>
      </c>
      <c r="E629" s="73" t="s">
        <v>90</v>
      </c>
      <c r="F629" s="55" t="n">
        <v>1702.3</v>
      </c>
      <c r="G629" s="56"/>
      <c r="H629" s="56"/>
    </row>
    <row r="630" customFormat="false" ht="12.75" hidden="false" customHeight="false" outlineLevel="0" collapsed="false">
      <c r="A630" s="73" t="s">
        <v>1270</v>
      </c>
      <c r="B630" s="123"/>
      <c r="C630" s="123" t="s">
        <v>209</v>
      </c>
      <c r="D630" s="120" t="s">
        <v>1271</v>
      </c>
      <c r="E630" s="73" t="s">
        <v>29</v>
      </c>
      <c r="F630" s="55" t="n">
        <v>1</v>
      </c>
      <c r="G630" s="56"/>
      <c r="H630" s="56"/>
    </row>
    <row r="631" customFormat="false" ht="25.5" hidden="false" customHeight="false" outlineLevel="0" collapsed="false">
      <c r="A631" s="73" t="s">
        <v>1272</v>
      </c>
      <c r="B631" s="73" t="s">
        <v>1273</v>
      </c>
      <c r="C631" s="73" t="s">
        <v>27</v>
      </c>
      <c r="D631" s="61" t="s">
        <v>1274</v>
      </c>
      <c r="E631" s="73" t="s">
        <v>63</v>
      </c>
      <c r="F631" s="55" t="n">
        <v>145.76</v>
      </c>
      <c r="G631" s="56"/>
      <c r="H631" s="56"/>
    </row>
    <row r="632" customFormat="false" ht="21.75" hidden="false" customHeight="true" outlineLevel="0" collapsed="false">
      <c r="A632" s="73" t="s">
        <v>1275</v>
      </c>
      <c r="B632" s="73" t="n">
        <v>79460</v>
      </c>
      <c r="C632" s="73" t="s">
        <v>22</v>
      </c>
      <c r="D632" s="61" t="s">
        <v>1276</v>
      </c>
      <c r="E632" s="73" t="s">
        <v>63</v>
      </c>
      <c r="F632" s="55" t="n">
        <v>69.08</v>
      </c>
      <c r="G632" s="56"/>
      <c r="H632" s="56"/>
    </row>
    <row r="633" customFormat="false" ht="25.5" hidden="false" customHeight="false" outlineLevel="0" collapsed="false">
      <c r="A633" s="73" t="s">
        <v>1277</v>
      </c>
      <c r="B633" s="73" t="n">
        <v>79460</v>
      </c>
      <c r="C633" s="73" t="s">
        <v>22</v>
      </c>
      <c r="D633" s="61" t="s">
        <v>1278</v>
      </c>
      <c r="E633" s="73" t="s">
        <v>63</v>
      </c>
      <c r="F633" s="55" t="n">
        <v>69.08</v>
      </c>
      <c r="G633" s="56"/>
      <c r="H633" s="56"/>
    </row>
    <row r="634" customFormat="false" ht="25.5" hidden="false" customHeight="false" outlineLevel="0" collapsed="false">
      <c r="A634" s="73" t="s">
        <v>1279</v>
      </c>
      <c r="B634" s="73" t="s">
        <v>1280</v>
      </c>
      <c r="C634" s="73" t="s">
        <v>27</v>
      </c>
      <c r="D634" s="61" t="s">
        <v>1281</v>
      </c>
      <c r="E634" s="73" t="s">
        <v>63</v>
      </c>
      <c r="F634" s="55" t="n">
        <v>69.08</v>
      </c>
      <c r="G634" s="56"/>
      <c r="H634" s="56"/>
    </row>
    <row r="635" customFormat="false" ht="13.5" hidden="false" customHeight="true" outlineLevel="0" collapsed="false">
      <c r="A635" s="87" t="s">
        <v>1282</v>
      </c>
      <c r="B635" s="87"/>
      <c r="C635" s="87"/>
      <c r="D635" s="87"/>
      <c r="E635" s="87"/>
      <c r="F635" s="87"/>
      <c r="G635" s="87"/>
      <c r="H635" s="107"/>
    </row>
    <row r="637" s="51" customFormat="true" ht="12.75" hidden="false" customHeight="false" outlineLevel="0" collapsed="false">
      <c r="A637" s="101" t="n">
        <v>24</v>
      </c>
      <c r="B637" s="101"/>
      <c r="C637" s="101"/>
      <c r="D637" s="102" t="s">
        <v>1283</v>
      </c>
      <c r="E637" s="102"/>
      <c r="F637" s="105"/>
      <c r="G637" s="105"/>
      <c r="H637" s="105"/>
    </row>
    <row r="638" customFormat="false" ht="12.75" hidden="false" customHeight="false" outlineLevel="0" collapsed="false">
      <c r="A638" s="73" t="s">
        <v>1284</v>
      </c>
      <c r="B638" s="73" t="n">
        <v>9537</v>
      </c>
      <c r="C638" s="73" t="s">
        <v>22</v>
      </c>
      <c r="D638" s="124" t="s">
        <v>1285</v>
      </c>
      <c r="E638" s="73" t="s">
        <v>63</v>
      </c>
      <c r="F638" s="55" t="n">
        <v>1510.23</v>
      </c>
      <c r="G638" s="56"/>
      <c r="H638" s="56"/>
    </row>
    <row r="639" customFormat="false" ht="13.5" hidden="false" customHeight="true" outlineLevel="0" collapsed="false">
      <c r="A639" s="87" t="s">
        <v>1286</v>
      </c>
      <c r="B639" s="87"/>
      <c r="C639" s="87"/>
      <c r="D639" s="87"/>
      <c r="E639" s="87"/>
      <c r="F639" s="87"/>
      <c r="G639" s="87"/>
      <c r="H639" s="107"/>
    </row>
    <row r="640" s="46" customFormat="true" ht="12.75" hidden="false" customHeight="false" outlineLevel="0" collapsed="false">
      <c r="A640" s="125"/>
      <c r="B640" s="125"/>
      <c r="C640" s="125"/>
      <c r="D640" s="125"/>
      <c r="E640" s="125"/>
      <c r="F640" s="125"/>
      <c r="G640" s="97"/>
      <c r="H640" s="126"/>
    </row>
    <row r="641" customFormat="false" ht="21" hidden="false" customHeight="true" outlineLevel="0" collapsed="false">
      <c r="A641" s="127" t="s">
        <v>1293</v>
      </c>
      <c r="B641" s="127"/>
      <c r="C641" s="127"/>
      <c r="D641" s="127"/>
      <c r="E641" s="127"/>
      <c r="F641" s="127"/>
      <c r="G641" s="128"/>
      <c r="H641" s="129"/>
    </row>
    <row r="642" customFormat="false" ht="12.75" hidden="false" customHeight="false" outlineLevel="0" collapsed="false">
      <c r="A642" s="130"/>
      <c r="B642" s="130"/>
      <c r="C642" s="130"/>
      <c r="D642" s="130"/>
      <c r="E642" s="130"/>
      <c r="F642" s="130"/>
      <c r="G642" s="130"/>
      <c r="H642" s="130"/>
    </row>
    <row r="643" customFormat="false" ht="20.25" hidden="false" customHeight="true" outlineLevel="0" collapsed="false">
      <c r="A643" s="131" t="s">
        <v>1288</v>
      </c>
      <c r="B643" s="131"/>
      <c r="C643" s="131"/>
      <c r="D643" s="131"/>
      <c r="E643" s="131"/>
      <c r="F643" s="131"/>
      <c r="G643" s="131"/>
      <c r="H643" s="131"/>
    </row>
  </sheetData>
  <mergeCells count="45">
    <mergeCell ref="A1:H9"/>
    <mergeCell ref="A11:D11"/>
    <mergeCell ref="E11:H11"/>
    <mergeCell ref="A17:H17"/>
    <mergeCell ref="A21:H21"/>
    <mergeCell ref="B22:H22"/>
    <mergeCell ref="A31:G31"/>
    <mergeCell ref="B33:H33"/>
    <mergeCell ref="A47:G47"/>
    <mergeCell ref="B49:H49"/>
    <mergeCell ref="A80:G80"/>
    <mergeCell ref="B82:H82"/>
    <mergeCell ref="A100:G100"/>
    <mergeCell ref="B102:H102"/>
    <mergeCell ref="A113:G113"/>
    <mergeCell ref="B115:H115"/>
    <mergeCell ref="A164:G164"/>
    <mergeCell ref="B166:H166"/>
    <mergeCell ref="A173:G173"/>
    <mergeCell ref="B175:H175"/>
    <mergeCell ref="A177:G177"/>
    <mergeCell ref="B179:H179"/>
    <mergeCell ref="A192:G192"/>
    <mergeCell ref="B194:H194"/>
    <mergeCell ref="A217:G217"/>
    <mergeCell ref="B219:H219"/>
    <mergeCell ref="A226:G226"/>
    <mergeCell ref="B228:H228"/>
    <mergeCell ref="A310:G310"/>
    <mergeCell ref="A324:G324"/>
    <mergeCell ref="A367:G367"/>
    <mergeCell ref="A401:G401"/>
    <mergeCell ref="A425:G425"/>
    <mergeCell ref="A457:G457"/>
    <mergeCell ref="A547:G547"/>
    <mergeCell ref="A554:G554"/>
    <mergeCell ref="A588:G588"/>
    <mergeCell ref="A595:G595"/>
    <mergeCell ref="A611:G611"/>
    <mergeCell ref="A635:G635"/>
    <mergeCell ref="A639:G639"/>
    <mergeCell ref="A640:F640"/>
    <mergeCell ref="A641:F641"/>
    <mergeCell ref="A642:H642"/>
    <mergeCell ref="A643:H643"/>
  </mergeCells>
  <conditionalFormatting sqref="F48 F81 F32:G32 F19:G20 G116 F320 F516:F522 F613:G614 F637:G63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19:06:23Z</dcterms:created>
  <dc:creator>willamy</dc:creator>
  <dc:description/>
  <dc:language>en-US</dc:language>
  <cp:lastModifiedBy>COMPRAS - 02</cp:lastModifiedBy>
  <cp:lastPrinted>2016-06-29T18:32:50Z</cp:lastPrinted>
  <dcterms:modified xsi:type="dcterms:W3CDTF">2016-08-19T11:44:46Z</dcterms:modified>
  <cp:revision>0</cp:revision>
  <dc:subject/>
  <dc:title/>
</cp:coreProperties>
</file>